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 - Introduction" sheetId="2" state="visible" r:id="rId3"/>
    <sheet name="2 - Excel Hints" sheetId="3" state="visible" r:id="rId4"/>
    <sheet name="3 - Assumptions" sheetId="4" state="visible" r:id="rId5"/>
    <sheet name="4 - How much to save" sheetId="5" state="visible" r:id="rId6"/>
    <sheet name="Macros" sheetId="6" state="hidden" r:id="rId7"/>
    <sheet name="Sheet6" sheetId="7" state="hidden" r:id="rId8"/>
    <sheet name="Sheet1" sheetId="8" state="visible" r:id="rId9"/>
  </sheets>
  <definedNames>
    <definedName function="false" hidden="false" localSheetId="1" name="_xlnm.Print_Area" vbProcedure="false">'1 - Introduction'!$A$1:$D$64</definedName>
    <definedName function="false" hidden="false" localSheetId="6" name="_xlnm.Print_Area" vbProcedure="false">Sheet6!$DA$416:$DJ$473</definedName>
    <definedName function="false" hidden="false" name="annualsalary" vbProcedure="false">'4 - How much to save'!$L$27</definedName>
    <definedName function="false" hidden="false" name="currentage" vbProcedure="false">'4 - How much to save'!$L$39</definedName>
    <definedName function="false" hidden="false" name="currentyr" vbProcedure="false">Sheet6!$DI$412</definedName>
    <definedName function="false" hidden="false" name="employercontribution" vbProcedure="false">'4 - How much to save'!$L$74</definedName>
    <definedName function="false" hidden="false" name="expirationwarning" vbProcedure="false">Sheet6!$DI$414</definedName>
    <definedName function="false" hidden="false" name="inflation" vbProcedure="false">'4 - How much to save'!$L$69</definedName>
    <definedName function="false" hidden="false" name="maritalstatus" vbProcedure="false">'4 - How much to save'!$L$24</definedName>
    <definedName function="false" hidden="false" name="pension" vbProcedure="false">'4 - How much to save'!$L$56</definedName>
    <definedName function="false" hidden="false" name="pensioncola" vbProcedure="false">'4 - How much to save'!$L$60</definedName>
    <definedName function="false" hidden="false" name="postretyield" vbProcedure="false">'4 - How much to save'!$L$66</definedName>
    <definedName function="false" hidden="false" name="preretyield" vbProcedure="false">'4 - How much to save'!$L$63</definedName>
    <definedName function="false" hidden="false" name="recyrsdurret" vbProcedure="false">Sheet6!$DH$494</definedName>
    <definedName function="false" hidden="false" name="requiredeesavingsrate" vbProcedure="false">Sheet6!$DH$615</definedName>
    <definedName function="false" hidden="false" name="retage" vbProcedure="false">'4 - How much to save'!$L$42</definedName>
    <definedName function="false" hidden="false" name="retsavings" vbProcedure="false">'4 - How much to save'!$L$50</definedName>
    <definedName function="false" hidden="false" name="socsecactualben" vbProcedure="false">Sheet6!$DH$584</definedName>
    <definedName function="false" hidden="false" name="socsecbenage" vbProcedure="false">Sheet6!$DH$546</definedName>
    <definedName function="false" hidden="false" name="socsecfinalben" vbProcedure="false">Sheet6!$DH$582</definedName>
    <definedName function="false" hidden="false" name="spouseannualsalary" vbProcedure="false">'4 - How much to save'!$L$30</definedName>
    <definedName function="false" hidden="false" name="SSBENYOU" vbProcedure="false">Sheet6!$DH$573</definedName>
    <definedName function="false" hidden="false" name="SSERALRAFACTOR" vbProcedure="false">Sheet6!$DJ$580</definedName>
    <definedName function="false" hidden="false" name="sserdf" vbProcedure="false">Sheet6!$DI$550:$DJ$555</definedName>
    <definedName function="false" hidden="false" name="SSINFLFACTOR" vbProcedure="false">Sheet6!$DH$581</definedName>
    <definedName function="false" hidden="false" name="SSNRA" vbProcedure="false">Sheet6!$DH$539</definedName>
    <definedName function="false" hidden="false" name="SSTOTBEN" vbProcedure="false">Sheet6!$DH$578</definedName>
    <definedName function="false" hidden="false" name="targetedreplacementratio" vbProcedure="false">'4 - How much to save'!$L$36</definedName>
    <definedName function="false" hidden="false" name="title" vbProcedure="false">'Table of Contents'!$A$1</definedName>
    <definedName function="false" hidden="false" name="title1" vbProcedure="false">'Table of Contents'!$A$1</definedName>
    <definedName function="false" hidden="false" name="Title2" vbProcedure="false">'Table of Contents'!$A$2</definedName>
    <definedName function="false" hidden="false" name="yrsduringret" vbProcedure="false">'4 - How much to save'!$L$46</definedName>
    <definedName function="false" hidden="false" name="yrsuntilret" vbProcedure="false">Sheet6!$DH$492</definedName>
    <definedName function="false" hidden="false" localSheetId="6" name="Z_1AE55782_EB5D_11D3_B966_A90128F5D05F__wvu_PrintArea" vbProcedure="false">Sheet6!$DA$416:$DJ$473</definedName>
    <definedName function="false" hidden="false" localSheetId="6" name="Z_68285DA0_D5C0_11D4_96C7_D000BF46A430__wvu_PrintArea" vbProcedure="false">Sheet6!$DA$416:$DJ$473</definedName>
    <definedName function="false" hidden="false" localSheetId="6" name="Z_85A60F22_6208_11D4_B969_81D2DF6B435E__wvu_PrintArea" vbProcedure="false">Sheet6!$DA$416:$DJ$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24">
  <si>
    <t xml:space="preserve">Retirement  Management  Services, LLC</t>
  </si>
  <si>
    <t xml:space="preserve">Retirement  Savings  Calculator,  Version  25.1   (Release 1-03-2025)</t>
  </si>
  <si>
    <t xml:space="preserve">Copyright 2024/2025.  All rights reserved. </t>
  </si>
  <si>
    <t xml:space="preserve">Retirement Management Services, LLC</t>
  </si>
  <si>
    <t xml:space="preserve">905 Lily Creek Road</t>
  </si>
  <si>
    <t xml:space="preserve">Louisville, KY 40243</t>
  </si>
  <si>
    <t xml:space="preserve">(502) 429-0767</t>
  </si>
  <si>
    <t xml:space="preserve">Time required to read</t>
  </si>
  <si>
    <t xml:space="preserve">Table of Contents</t>
  </si>
  <si>
    <t xml:space="preserve">or use this Part:</t>
  </si>
  <si>
    <t xml:space="preserve">Part</t>
  </si>
  <si>
    <t xml:space="preserve">(Tab)</t>
  </si>
  <si>
    <t xml:space="preserve">Title</t>
  </si>
  <si>
    <t xml:space="preserve">Brief Description</t>
  </si>
  <si>
    <t xml:space="preserve">Introduction</t>
  </si>
  <si>
    <t xml:space="preserve">Please read this part first.</t>
  </si>
  <si>
    <t xml:space="preserve">2 minutes</t>
  </si>
  <si>
    <t xml:space="preserve">Excel Hints</t>
  </si>
  <si>
    <t xml:space="preserve">For the user not familiar with all of the Excel spreadsheet shortcuts.</t>
  </si>
  <si>
    <t xml:space="preserve">Assumptions</t>
  </si>
  <si>
    <t xml:space="preserve">The basic assumptions made in order to calculate the user's recommended level of savings.</t>
  </si>
  <si>
    <t xml:space="preserve">4 minutes</t>
  </si>
  <si>
    <t xml:space="preserve">How Much to Save</t>
  </si>
  <si>
    <t xml:space="preserve">To determine what percent of pay you should be saving for retirement.  Only basic assumptions are required.</t>
  </si>
  <si>
    <t xml:space="preserve">5 minutes</t>
  </si>
  <si>
    <t xml:space="preserve">END  OF  PAGE</t>
  </si>
  <si>
    <t xml:space="preserve">Part  1  --  Introduction</t>
  </si>
  <si>
    <t xml:space="preserve">Paragraph</t>
  </si>
  <si>
    <t xml:space="preserve">Please read all of Parts 1 through 3 before using the retirement calculator in Part 4.</t>
  </si>
  <si>
    <t xml:space="preserve">This Excel Spreadsheet was designed by the professionals of Retirement Management Services, LLC to help you determine what percentage of pay you should save each year in order to meet your retirement objectives.</t>
  </si>
  <si>
    <t xml:space="preserve">The Social Security Tables are valid only for 2025.  Consequently, this spreadsheet should not be used after 2025.  See your employer in order to obtain an updated version of this spreadsheet next year.</t>
  </si>
  <si>
    <t xml:space="preserve">It is generally expected that you will invest more conservatively after you retire.  Consequently, you will probably want to assume your post-retirement rate of return is less than your pre-retirement rate of return.</t>
  </si>
  <si>
    <t xml:space="preserve">If you are uncertain as to which assumptions to use, you can get rough results making these conservative assumptions:   a) 7.0% pre-retirement yield,  b) 5.0% post-retirement yield, and c) 3% inflation.</t>
  </si>
  <si>
    <t xml:space="preserve">This analysis should be updated every year, since many factors might change in ways other than what you have assumed.  See your employer in order to obtain an updated version of this spreadsheet next year.</t>
  </si>
  <si>
    <t xml:space="preserve">This spreadsheet is only intended to give you a very rough idea of the annual savings required to meet retirement goals.  It is designed with a number of general underlying assumptions which may not be appropriate for everyone.</t>
  </si>
  <si>
    <r>
      <rPr>
        <sz val="10"/>
        <rFont val="Arial"/>
        <family val="0"/>
      </rPr>
      <t xml:space="preserve">Consequently, the results should only be treated as </t>
    </r>
    <r>
      <rPr>
        <b val="true"/>
        <sz val="10"/>
        <rFont val="Arial"/>
        <family val="0"/>
      </rPr>
      <t xml:space="preserve">approximate</t>
    </r>
    <r>
      <rPr>
        <sz val="10"/>
        <rFont val="Arial"/>
        <family val="0"/>
      </rPr>
      <t xml:space="preserve"> guidelines.  This spreadsheet is not to be considered investment advice, recommendations, counseling, or encouragement to use any specific retirement program or type</t>
    </r>
  </si>
  <si>
    <t xml:space="preserve">of investment.  For legal, investment, or estate planning advice you should seek the help of an experienced professional. </t>
  </si>
  <si>
    <t xml:space="preserve">It is recommended that the user "play" with the assumptions in order to see the impact that variations can make on the results.  For example, once all the </t>
  </si>
  <si>
    <t xml:space="preserve">assumptions have been entered, see the impact of varying the following:</t>
  </si>
  <si>
    <t xml:space="preserve">*   years during retirement</t>
  </si>
  <si>
    <t xml:space="preserve">*   retirement age</t>
  </si>
  <si>
    <t xml:space="preserve">*   pre-retirement yield</t>
  </si>
  <si>
    <t xml:space="preserve">*   post-retirement yield</t>
  </si>
  <si>
    <t xml:space="preserve">*   inflation</t>
  </si>
  <si>
    <t xml:space="preserve">*   the "replacement ratio"  -- the portion of pre-retirement income assumed to be          needed in retirement</t>
  </si>
  <si>
    <r>
      <rPr>
        <sz val="10"/>
        <rFont val="Arial"/>
        <family val="0"/>
      </rPr>
      <t xml:space="preserve">When you are relatively </t>
    </r>
    <r>
      <rPr>
        <u val="single"/>
        <sz val="10"/>
        <rFont val="Arial"/>
        <family val="2"/>
      </rPr>
      <t xml:space="preserve">close</t>
    </r>
    <r>
      <rPr>
        <sz val="10"/>
        <rFont val="Arial"/>
        <family val="0"/>
      </rPr>
      <t xml:space="preserve"> to retirement, the results can vary dramatically from one year to the next.  The reason is "leveraging."  In other words, a minor change in your overall funding needs can be a large percent of your remaining salary between  </t>
    </r>
  </si>
  <si>
    <t xml:space="preserve">your current age and your assumed retirement age.</t>
  </si>
  <si>
    <t xml:space="preserve">This same leveraging might also occur with relatively minor changes in assumptions when you are several years from retirement. </t>
  </si>
  <si>
    <t xml:space="preserve">If the savings results are beyond your means, then you should usually</t>
  </si>
  <si>
    <t xml:space="preserve">a)  see if you should assume a later retirement age; or</t>
  </si>
  <si>
    <t xml:space="preserve">b)  consider the possibility of a lower post-retirement income -- i.e., a lower "replacement ratio" in line (4) of Part 4; or</t>
  </si>
  <si>
    <t xml:space="preserve">b)  see if a higher (but attainable) investment yield should be assumed, either before or after retirement.</t>
  </si>
  <si>
    <r>
      <rPr>
        <sz val="10"/>
        <rFont val="Arial"/>
        <family val="0"/>
      </rPr>
      <t xml:space="preserve">The spreadsheet savings recommendation is </t>
    </r>
    <r>
      <rPr>
        <i val="true"/>
        <sz val="10"/>
        <rFont val="Arial"/>
        <family val="0"/>
      </rPr>
      <t xml:space="preserve">not</t>
    </r>
    <r>
      <rPr>
        <sz val="10"/>
        <rFont val="Arial"/>
        <family val="0"/>
      </rPr>
      <t xml:space="preserve"> limited.  The reason is to let you know how much you would have to save, even if the results may not be attainable. </t>
    </r>
  </si>
  <si>
    <t xml:space="preserve">In Part 4 it is best to enter your own data in the order in which it is requested.</t>
  </si>
  <si>
    <t xml:space="preserve">After accounting for inflation, some people are quite surprised at just how much they should be saving for retirement.  Consequently, in Part 4 we also give you the </t>
  </si>
  <si>
    <t xml:space="preserve">option to print all the projections to see just how the numbers increase year by year.  The printout also shows the Social Security benefit in today's dollar, and how it is adjusted for early or late retirement, as well as for inflation.</t>
  </si>
  <si>
    <t xml:space="preserve">Part 2 -- Excel Hints</t>
  </si>
  <si>
    <t xml:space="preserve">For users not familiar with all Excel spreadsheet shortcuts, the following may be of some help while using this workbook.</t>
  </si>
  <si>
    <r>
      <rPr>
        <sz val="10"/>
        <rFont val="Arial"/>
        <family val="0"/>
      </rPr>
      <t xml:space="preserve">To go to the top left hand corner of a page, use </t>
    </r>
    <r>
      <rPr>
        <b val="true"/>
        <sz val="10"/>
        <rFont val="Arial"/>
        <family val="0"/>
      </rPr>
      <t xml:space="preserve">Ctrl+Home</t>
    </r>
    <r>
      <rPr>
        <sz val="10"/>
        <rFont val="Arial"/>
        <family val="2"/>
      </rPr>
      <t xml:space="preserve">.</t>
    </r>
  </si>
  <si>
    <r>
      <rPr>
        <sz val="10"/>
        <rFont val="Arial"/>
        <family val="0"/>
      </rPr>
      <t xml:space="preserve">You can "scroll" up and down a page by using either the </t>
    </r>
    <r>
      <rPr>
        <b val="true"/>
        <sz val="10"/>
        <rFont val="Arial"/>
        <family val="0"/>
      </rPr>
      <t xml:space="preserve">PgUp </t>
    </r>
    <r>
      <rPr>
        <sz val="10"/>
        <rFont val="Arial"/>
        <family val="2"/>
      </rPr>
      <t xml:space="preserve">or </t>
    </r>
    <r>
      <rPr>
        <b val="true"/>
        <sz val="10"/>
        <rFont val="Arial"/>
        <family val="0"/>
      </rPr>
      <t xml:space="preserve">PgDn</t>
    </r>
    <r>
      <rPr>
        <sz val="10"/>
        <rFont val="Arial"/>
        <family val="2"/>
      </rPr>
      <t xml:space="preserve"> keys, or the up arrow or down arrow keys.</t>
    </r>
  </si>
  <si>
    <r>
      <rPr>
        <sz val="10"/>
        <rFont val="Arial"/>
        <family val="0"/>
      </rPr>
      <t xml:space="preserve">Each Part of this workbook is a separate worksheet.  You can jump from one worksheet to the next by using the </t>
    </r>
    <r>
      <rPr>
        <b val="true"/>
        <sz val="10"/>
        <rFont val="Arial"/>
        <family val="0"/>
      </rPr>
      <t xml:space="preserve">Ctrl+PgUp</t>
    </r>
    <r>
      <rPr>
        <sz val="10"/>
        <rFont val="Arial"/>
        <family val="0"/>
      </rPr>
      <t xml:space="preserve"> or </t>
    </r>
    <r>
      <rPr>
        <b val="true"/>
        <sz val="10"/>
        <rFont val="Arial"/>
        <family val="0"/>
      </rPr>
      <t xml:space="preserve">Cntl+PgDn </t>
    </r>
    <r>
      <rPr>
        <sz val="10"/>
        <rFont val="Arial"/>
        <family val="2"/>
      </rPr>
      <t xml:space="preserve">buttons.</t>
    </r>
  </si>
  <si>
    <t xml:space="preserve">In Part 4, where you determine how much to save for retirement, the user may want to </t>
  </si>
  <si>
    <t xml:space="preserve">scroll up or down until you can see rows 50 to 80, all at once;</t>
  </si>
  <si>
    <t xml:space="preserve">then position the cursor in cell A76;</t>
  </si>
  <si>
    <r>
      <rPr>
        <sz val="10"/>
        <rFont val="Arial"/>
        <family val="0"/>
      </rPr>
      <t xml:space="preserve">then enter </t>
    </r>
    <r>
      <rPr>
        <b val="true"/>
        <sz val="10"/>
        <rFont val="Arial"/>
        <family val="0"/>
      </rPr>
      <t xml:space="preserve">Alt+W; </t>
    </r>
    <r>
      <rPr>
        <sz val="10"/>
        <rFont val="Arial"/>
        <family val="2"/>
      </rPr>
      <t xml:space="preserve">and then enter </t>
    </r>
    <r>
      <rPr>
        <b val="true"/>
        <sz val="10"/>
        <rFont val="Arial"/>
        <family val="0"/>
      </rPr>
      <t xml:space="preserve">S.</t>
    </r>
  </si>
  <si>
    <r>
      <rPr>
        <sz val="10"/>
        <rFont val="Arial"/>
        <family val="0"/>
      </rPr>
      <t xml:space="preserve">This will split the screen so that you can scroll and enter assumptions </t>
    </r>
    <r>
      <rPr>
        <u val="single"/>
        <sz val="10"/>
        <rFont val="Arial"/>
        <family val="2"/>
      </rPr>
      <t xml:space="preserve">above</t>
    </r>
    <r>
      <rPr>
        <sz val="10"/>
        <rFont val="Arial"/>
        <family val="0"/>
      </rPr>
      <t xml:space="preserve"> the split,</t>
    </r>
  </si>
  <si>
    <r>
      <rPr>
        <sz val="10"/>
        <rFont val="Arial"/>
        <family val="0"/>
      </rPr>
      <t xml:space="preserve">while watching the results vary </t>
    </r>
    <r>
      <rPr>
        <u val="single"/>
        <sz val="10"/>
        <rFont val="Arial"/>
        <family val="2"/>
      </rPr>
      <t xml:space="preserve">below</t>
    </r>
    <r>
      <rPr>
        <sz val="10"/>
        <rFont val="Arial"/>
        <family val="0"/>
      </rPr>
      <t xml:space="preserve"> the split.</t>
    </r>
  </si>
  <si>
    <r>
      <rPr>
        <sz val="10"/>
        <rFont val="Arial"/>
        <family val="0"/>
      </rPr>
      <t xml:space="preserve">Put the cursor on any cell </t>
    </r>
    <r>
      <rPr>
        <u val="single"/>
        <sz val="10"/>
        <rFont val="Arial"/>
        <family val="2"/>
      </rPr>
      <t xml:space="preserve">above</t>
    </r>
    <r>
      <rPr>
        <sz val="10"/>
        <rFont val="Arial"/>
        <family val="0"/>
      </rPr>
      <t xml:space="preserve"> the split, press </t>
    </r>
    <r>
      <rPr>
        <b val="true"/>
        <sz val="10"/>
        <rFont val="Arial"/>
        <family val="0"/>
      </rPr>
      <t xml:space="preserve">Enter, </t>
    </r>
    <r>
      <rPr>
        <sz val="10"/>
        <rFont val="Arial"/>
        <family val="2"/>
      </rPr>
      <t xml:space="preserve">and then enter your own data.</t>
    </r>
  </si>
  <si>
    <r>
      <rPr>
        <sz val="10"/>
        <rFont val="Arial"/>
        <family val="0"/>
      </rPr>
      <t xml:space="preserve">To remove the split, enter </t>
    </r>
    <r>
      <rPr>
        <b val="true"/>
        <sz val="10"/>
        <rFont val="Arial"/>
        <family val="0"/>
      </rPr>
      <t xml:space="preserve">Alt+W</t>
    </r>
    <r>
      <rPr>
        <sz val="10"/>
        <rFont val="Arial"/>
        <family val="2"/>
      </rPr>
      <t xml:space="preserve"> again; and then enter </t>
    </r>
    <r>
      <rPr>
        <b val="true"/>
        <sz val="10"/>
        <rFont val="Arial"/>
        <family val="0"/>
      </rPr>
      <t xml:space="preserve">S</t>
    </r>
    <r>
      <rPr>
        <sz val="10"/>
        <rFont val="Arial"/>
        <family val="2"/>
      </rPr>
      <t xml:space="preserve">.</t>
    </r>
  </si>
  <si>
    <t xml:space="preserve">You cannot change any of the cell values or formulas in these spreadsheets, except for the ones intended for your own data input in Part 5.  In other words, </t>
  </si>
  <si>
    <t xml:space="preserve">all other cells are "locked."   So don't worry about harming any of the spreadsheet.</t>
  </si>
  <si>
    <r>
      <rPr>
        <sz val="10"/>
        <rFont val="Arial"/>
        <family val="0"/>
      </rPr>
      <t xml:space="preserve">If you wish to print the results in Part 4, simply use </t>
    </r>
    <r>
      <rPr>
        <b val="true"/>
        <sz val="10"/>
        <rFont val="Arial"/>
        <family val="0"/>
      </rPr>
      <t xml:space="preserve">Alt+F</t>
    </r>
    <r>
      <rPr>
        <sz val="10"/>
        <rFont val="Arial"/>
        <family val="2"/>
      </rPr>
      <t xml:space="preserve">, then enter </t>
    </r>
    <r>
      <rPr>
        <b val="true"/>
        <sz val="10"/>
        <rFont val="Arial"/>
        <family val="0"/>
      </rPr>
      <t xml:space="preserve">P</t>
    </r>
    <r>
      <rPr>
        <sz val="10"/>
        <rFont val="Arial"/>
        <family val="2"/>
      </rPr>
      <t xml:space="preserve">, and then follow the instructions on the screen</t>
    </r>
    <r>
      <rPr>
        <b val="true"/>
        <sz val="10"/>
        <rFont val="Arial"/>
        <family val="0"/>
      </rPr>
      <t xml:space="preserve">.</t>
    </r>
  </si>
  <si>
    <r>
      <rPr>
        <sz val="10"/>
        <rFont val="Arial"/>
        <family val="0"/>
      </rPr>
      <t xml:space="preserve">In Part 4, to move quickly from one data input box to the next, simply press the </t>
    </r>
    <r>
      <rPr>
        <b val="true"/>
        <sz val="10"/>
        <rFont val="Arial"/>
        <family val="0"/>
      </rPr>
      <t xml:space="preserve">Tab </t>
    </r>
    <r>
      <rPr>
        <sz val="10"/>
        <rFont val="Arial"/>
        <family val="2"/>
      </rPr>
      <t xml:space="preserve">button.</t>
    </r>
  </si>
  <si>
    <r>
      <rPr>
        <sz val="10"/>
        <rFont val="Arial"/>
        <family val="0"/>
      </rPr>
      <t xml:space="preserve">In Part 4, press </t>
    </r>
    <r>
      <rPr>
        <b val="true"/>
        <sz val="10"/>
        <rFont val="Arial"/>
        <family val="0"/>
      </rPr>
      <t xml:space="preserve">Ctrl+D</t>
    </r>
    <r>
      <rPr>
        <sz val="10"/>
        <rFont val="Arial"/>
        <family val="0"/>
      </rPr>
      <t xml:space="preserve"> if you wish to delete all personal information you have entered.</t>
    </r>
  </si>
  <si>
    <t xml:space="preserve">Part 3 -- Assumptions</t>
  </si>
  <si>
    <t xml:space="preserve">If married, your spouse's age is assumed to be approximately equal to your own age.</t>
  </si>
  <si>
    <t xml:space="preserve">The spreadsheet is limited so that your assumed retirement age should be above 40 and no higher than age 75.</t>
  </si>
  <si>
    <t xml:space="preserve">Future annual income increases are assumed to keep up with inflation.</t>
  </si>
  <si>
    <t xml:space="preserve">Combined annual income of you and your spouse must be less than $1,000,000.</t>
  </si>
  <si>
    <t xml:space="preserve">Social Security is assumed to begin at the earliest age allowed by the Social Security program, but not prior to your assumed retirement age.  The spreadsheet calculates any applicable early or late retirement adjustments to your Social Security benefit.</t>
  </si>
  <si>
    <t xml:space="preserve">Social Security law is assumed to remain unchanged.</t>
  </si>
  <si>
    <t xml:space="preserve">If you are married, the spreadsheet determines your combined Social Security benefit, recognizing that your spouse's benefit, based on his or her own income, may be greater than the usual 50% spousal benefit attributed to your income.</t>
  </si>
  <si>
    <t xml:space="preserve">Social Security calculations are made assuming that you or your spouse, whoever you indicate as having an income, will work enough years to qualify for Social Security benefits.</t>
  </si>
  <si>
    <t xml:space="preserve">When calculating Social Security benefits, It is also assumed that each user, and spouse with an income, have been employed steadily and received pay raises comparable to national averages.</t>
  </si>
  <si>
    <t xml:space="preserve">Retirement savings are assumed to be accumulated in some tax-deferred program, such as an Individual Retirement Account (IRA), 401(k) plan, 403(b) plan, a qualified profit sharing plan, a Simplified Employee Plan (SEP), a SIMPLE, etc.</t>
  </si>
  <si>
    <t xml:space="preserve">It is assumed that none of these savings are in a Roth IRA or Roth 401(k).</t>
  </si>
  <si>
    <t xml:space="preserve">Any annual pension is assumed to begin at your chosen retirement age.  If it would normally begin at a different age, ask your former or current employer's benefits manager for an estimate of what the pension will be if it commences at your assumed retirement age.</t>
  </si>
  <si>
    <t xml:space="preserve">Projections are made as if the user is born on the first day of the calendar year and will die on the last day of the calendar year.</t>
  </si>
  <si>
    <t xml:space="preserve">Contributions to retirement savings are assumed to be deposited at the end of the year.</t>
  </si>
  <si>
    <t xml:space="preserve">Withdrawals from retirement savings are assumed to be made at the beginning of the year.</t>
  </si>
  <si>
    <t xml:space="preserve">It is assumed that when you terminate employment, you and your spouse are fully vested in any employer-derived retirement savings or pensions.</t>
  </si>
  <si>
    <t xml:space="preserve">If the user assumes retirement prior to age 59 1/2, it is assumed that withdrawals will be taken from IRAs in such a way as to avoid the usual 10% excise tax for early withdrawals.</t>
  </si>
  <si>
    <t xml:space="preserve">After age 73, minimum distributions are required from some IRAs and employer-sponsored retirement programs.  It is assumed here that withdrawals are made in such a way that the user does not incur any related penalties.</t>
  </si>
  <si>
    <t xml:space="preserve">The term "pension plan" is used in these spreadsheets as the type of plan that provides a lifetime guaranteed income.  Any projected pension data entered by the user is assumed to be provided by your former or current</t>
  </si>
  <si>
    <t xml:space="preserve">employer(s), based on the user's assumed retirement age.</t>
  </si>
  <si>
    <t xml:space="preserve">The suggested number of "years during retirement" is comparable to a life expectancy.  It takes into account your year of birth, your assumed </t>
  </si>
  <si>
    <t xml:space="preserve">retirement age, and whether you are married (calling for the use of a joint life expectancy).</t>
  </si>
  <si>
    <t xml:space="preserve">Part 4 -- How Much to Save</t>
  </si>
  <si>
    <t xml:space="preserve">Current Date:</t>
  </si>
  <si>
    <t xml:space="preserve">Be sure to read Parts 1 through 3 of this workbook before proceding with this Part 4.</t>
  </si>
  <si>
    <t xml:space="preserve">Cautions: </t>
  </si>
  <si>
    <t xml:space="preserve">The Social Security tables are valid only for 2025.    Consequently, this worksheet should not be used</t>
  </si>
  <si>
    <t xml:space="preserve">after 2025.  This analysis should be updated every year since your input can change. </t>
  </si>
  <si>
    <t xml:space="preserve">After entering your own data, double check for any errors.</t>
  </si>
  <si>
    <t xml:space="preserve"> </t>
  </si>
  <si>
    <t xml:space="preserve">Helpful hint:    </t>
  </si>
  <si>
    <r>
      <rPr>
        <sz val="9"/>
        <rFont val="Arial"/>
        <family val="2"/>
      </rPr>
      <t xml:space="preserve">Use the </t>
    </r>
    <r>
      <rPr>
        <b val="true"/>
        <sz val="9"/>
        <rFont val="Arial"/>
        <family val="2"/>
      </rPr>
      <t xml:space="preserve">Tab</t>
    </r>
    <r>
      <rPr>
        <sz val="9"/>
        <rFont val="Arial"/>
        <family val="2"/>
      </rPr>
      <t xml:space="preserve"> key to move from one input data box to the next.</t>
    </r>
  </si>
  <si>
    <r>
      <rPr>
        <b val="true"/>
        <sz val="9"/>
        <rFont val="Arial"/>
        <family val="2"/>
      </rPr>
      <t xml:space="preserve">To print</t>
    </r>
    <r>
      <rPr>
        <sz val="9"/>
        <rFont val="Arial"/>
        <family val="2"/>
      </rPr>
      <t xml:space="preserve"> all assumptions and projections, enter </t>
    </r>
    <r>
      <rPr>
        <b val="true"/>
        <sz val="9"/>
        <rFont val="Arial"/>
        <family val="2"/>
      </rPr>
      <t xml:space="preserve">Alt+F</t>
    </r>
    <r>
      <rPr>
        <sz val="9"/>
        <rFont val="Arial"/>
        <family val="2"/>
      </rPr>
      <t xml:space="preserve">, and then </t>
    </r>
    <r>
      <rPr>
        <b val="true"/>
        <sz val="9"/>
        <rFont val="Arial"/>
        <family val="2"/>
      </rPr>
      <t xml:space="preserve">P</t>
    </r>
    <r>
      <rPr>
        <sz val="9"/>
        <rFont val="Arial"/>
        <family val="2"/>
      </rPr>
      <t xml:space="preserve">.</t>
    </r>
  </si>
  <si>
    <t xml:space="preserve">Para-</t>
  </si>
  <si>
    <t xml:space="preserve">graph</t>
  </si>
  <si>
    <t xml:space="preserve">Line</t>
  </si>
  <si>
    <t xml:space="preserve">No.</t>
  </si>
  <si>
    <r>
      <rPr>
        <sz val="9"/>
        <color rgb="FF000000"/>
        <rFont val="Arial"/>
        <family val="2"/>
      </rPr>
      <t xml:space="preserve">This worksheet helps you determine </t>
    </r>
    <r>
      <rPr>
        <b val="true"/>
        <sz val="9"/>
        <color rgb="FF000000"/>
        <rFont val="Arial"/>
        <family val="2"/>
      </rPr>
      <t xml:space="preserve">what percent of pay to save for retirement</t>
    </r>
    <r>
      <rPr>
        <sz val="9"/>
        <color rgb="FF000000"/>
        <rFont val="Arial"/>
        <family val="2"/>
      </rPr>
      <t xml:space="preserve">.</t>
    </r>
  </si>
  <si>
    <r>
      <rPr>
        <b val="true"/>
        <sz val="9"/>
        <color rgb="FF000000"/>
        <rFont val="Arial"/>
        <family val="2"/>
      </rPr>
      <t xml:space="preserve">Fill in the cells in bold boxes</t>
    </r>
    <r>
      <rPr>
        <sz val="9"/>
        <color rgb="FF000000"/>
        <rFont val="Arial"/>
        <family val="2"/>
      </rPr>
      <t xml:space="preserve">.  Then scroll down to line (15) to see the recommended savings.</t>
    </r>
  </si>
  <si>
    <t xml:space="preserve">Example</t>
  </si>
  <si>
    <t xml:space="preserve">Your own input</t>
  </si>
  <si>
    <r>
      <rPr>
        <b val="true"/>
        <sz val="9"/>
        <rFont val="Arial"/>
        <family val="2"/>
      </rPr>
      <t xml:space="preserve">Marital status</t>
    </r>
    <r>
      <rPr>
        <sz val="9"/>
        <rFont val="Arial"/>
        <family val="2"/>
      </rPr>
      <t xml:space="preserve"> -- "1" if single, "2" if married</t>
    </r>
  </si>
  <si>
    <r>
      <rPr>
        <sz val="9"/>
        <rFont val="Arial"/>
        <family val="2"/>
      </rPr>
      <t xml:space="preserve">Enter </t>
    </r>
    <r>
      <rPr>
        <b val="true"/>
        <sz val="9"/>
        <rFont val="Arial"/>
        <family val="2"/>
      </rPr>
      <t xml:space="preserve">your annual salary</t>
    </r>
  </si>
  <si>
    <r>
      <rPr>
        <sz val="9"/>
        <rFont val="Arial"/>
        <family val="2"/>
      </rPr>
      <t xml:space="preserve">Enter your </t>
    </r>
    <r>
      <rPr>
        <b val="true"/>
        <sz val="9"/>
        <rFont val="Arial"/>
        <family val="2"/>
      </rPr>
      <t xml:space="preserve">spouse's annual salary</t>
    </r>
    <r>
      <rPr>
        <sz val="9"/>
        <rFont val="Arial"/>
        <family val="2"/>
      </rPr>
      <t xml:space="preserve">, if you are married</t>
    </r>
  </si>
  <si>
    <t xml:space="preserve">The percent of your current pay you expect to need</t>
  </si>
  <si>
    <t xml:space="preserve">in retirement, ignoring inflation.  Most advisors</t>
  </si>
  <si>
    <r>
      <rPr>
        <sz val="9"/>
        <rFont val="Arial"/>
        <family val="2"/>
      </rPr>
      <t xml:space="preserve">recommend that this "</t>
    </r>
    <r>
      <rPr>
        <b val="true"/>
        <sz val="9"/>
        <rFont val="Arial"/>
        <family val="2"/>
      </rPr>
      <t xml:space="preserve">replacement ratio</t>
    </r>
    <r>
      <rPr>
        <sz val="9"/>
        <rFont val="Arial"/>
        <family val="2"/>
      </rPr>
      <t xml:space="preserve">" should be</t>
    </r>
  </si>
  <si>
    <t xml:space="preserve">something between 80% and 95%.</t>
  </si>
  <si>
    <r>
      <rPr>
        <sz val="9"/>
        <rFont val="Arial"/>
        <family val="2"/>
      </rPr>
      <t xml:space="preserve">Your </t>
    </r>
    <r>
      <rPr>
        <b val="true"/>
        <sz val="9"/>
        <rFont val="Arial"/>
        <family val="2"/>
      </rPr>
      <t xml:space="preserve">current age</t>
    </r>
  </si>
  <si>
    <r>
      <rPr>
        <sz val="9"/>
        <rFont val="Arial"/>
        <family val="2"/>
      </rPr>
      <t xml:space="preserve">The </t>
    </r>
    <r>
      <rPr>
        <b val="true"/>
        <sz val="9"/>
        <rFont val="Arial"/>
        <family val="2"/>
      </rPr>
      <t xml:space="preserve">age when you want to retire</t>
    </r>
  </si>
  <si>
    <r>
      <rPr>
        <sz val="9"/>
        <rFont val="Arial"/>
        <family val="2"/>
      </rPr>
      <t xml:space="preserve">Number of </t>
    </r>
    <r>
      <rPr>
        <b val="true"/>
        <sz val="9"/>
        <rFont val="Arial"/>
        <family val="2"/>
      </rPr>
      <t xml:space="preserve">years during retirement</t>
    </r>
    <r>
      <rPr>
        <sz val="9"/>
        <rFont val="Arial"/>
        <family val="2"/>
      </rPr>
      <t xml:space="preserve">.  (Based</t>
    </r>
  </si>
  <si>
    <r>
      <rPr>
        <sz val="9"/>
        <rFont val="Arial"/>
        <family val="2"/>
      </rPr>
      <t xml:space="preserve">on your other input, we </t>
    </r>
    <r>
      <rPr>
        <i val="true"/>
        <sz val="9"/>
        <rFont val="Arial"/>
        <family val="2"/>
      </rPr>
      <t xml:space="preserve">recommend</t>
    </r>
    <r>
      <rPr>
        <sz val="9"/>
        <rFont val="Arial"/>
        <family val="2"/>
      </rPr>
      <t xml:space="preserve"> </t>
    </r>
  </si>
  <si>
    <t xml:space="preserve">years.)</t>
  </si>
  <si>
    <r>
      <rPr>
        <sz val="9"/>
        <rFont val="Arial"/>
        <family val="2"/>
      </rPr>
      <t xml:space="preserve">Value of  </t>
    </r>
    <r>
      <rPr>
        <b val="true"/>
        <sz val="9"/>
        <rFont val="Arial"/>
        <family val="2"/>
      </rPr>
      <t xml:space="preserve">retirement savings</t>
    </r>
    <r>
      <rPr>
        <sz val="9"/>
        <rFont val="Arial"/>
        <family val="2"/>
      </rPr>
      <t xml:space="preserve"> already accumulated</t>
    </r>
  </si>
  <si>
    <t xml:space="preserve">by you and your spouse combined</t>
  </si>
  <si>
    <r>
      <rPr>
        <sz val="9"/>
        <rFont val="Arial"/>
        <family val="2"/>
      </rPr>
      <t xml:space="preserve">Enter here the </t>
    </r>
    <r>
      <rPr>
        <b val="true"/>
        <sz val="9"/>
        <rFont val="Arial"/>
        <family val="2"/>
      </rPr>
      <t xml:space="preserve">annual pension</t>
    </r>
    <r>
      <rPr>
        <sz val="9"/>
        <rFont val="Arial"/>
        <family val="2"/>
      </rPr>
      <t xml:space="preserve"> you expect to receive</t>
    </r>
  </si>
  <si>
    <t xml:space="preserve">from any pension plans (the kind of plans that promise</t>
  </si>
  <si>
    <t xml:space="preserve">lifetime incomes).  Check with the benefits manager</t>
  </si>
  <si>
    <t xml:space="preserve">of current and former employers if you are uncertain.</t>
  </si>
  <si>
    <r>
      <rPr>
        <sz val="9"/>
        <rFont val="Arial"/>
        <family val="2"/>
      </rPr>
      <t xml:space="preserve">Is that </t>
    </r>
    <r>
      <rPr>
        <b val="true"/>
        <sz val="9"/>
        <rFont val="Arial"/>
        <family val="2"/>
      </rPr>
      <t xml:space="preserve">pension indexed to increase with inflation?</t>
    </r>
  </si>
  <si>
    <t xml:space="preserve">"0" if no or not applicable,   "1" if yes.</t>
  </si>
  <si>
    <r>
      <rPr>
        <sz val="9"/>
        <rFont val="Arial"/>
        <family val="2"/>
      </rPr>
      <t xml:space="preserve">Assumed </t>
    </r>
    <r>
      <rPr>
        <b val="true"/>
        <sz val="9"/>
        <rFont val="Arial"/>
        <family val="2"/>
      </rPr>
      <t xml:space="preserve">pre-retirement investment yield</t>
    </r>
  </si>
  <si>
    <r>
      <rPr>
        <sz val="9"/>
        <rFont val="Arial"/>
        <family val="2"/>
      </rPr>
      <t xml:space="preserve">Assumed </t>
    </r>
    <r>
      <rPr>
        <b val="true"/>
        <sz val="9"/>
        <rFont val="Arial"/>
        <family val="2"/>
      </rPr>
      <t xml:space="preserve">post-retirement investment yield</t>
    </r>
  </si>
  <si>
    <r>
      <rPr>
        <sz val="9"/>
        <rFont val="Arial"/>
        <family val="2"/>
      </rPr>
      <t xml:space="preserve">Assumed rate of </t>
    </r>
    <r>
      <rPr>
        <b val="true"/>
        <sz val="9"/>
        <rFont val="Arial"/>
        <family val="2"/>
      </rPr>
      <t xml:space="preserve">inflation</t>
    </r>
  </si>
  <si>
    <r>
      <rPr>
        <sz val="9"/>
        <rFont val="Arial"/>
        <family val="2"/>
      </rPr>
      <t xml:space="preserve">Annual </t>
    </r>
    <r>
      <rPr>
        <b val="true"/>
        <sz val="9"/>
        <rFont val="Arial"/>
        <family val="2"/>
      </rPr>
      <t xml:space="preserve">percent of pay contributed by your employer</t>
    </r>
  </si>
  <si>
    <t xml:space="preserve">to a profit sharing plan, 401(k) plan,</t>
  </si>
  <si>
    <t xml:space="preserve">END  OF  YOUR</t>
  </si>
  <si>
    <t xml:space="preserve">403(b) plan, SEP, SIMPLE, etc.</t>
  </si>
  <si>
    <t xml:space="preserve">OWN  INPUT</t>
  </si>
  <si>
    <t xml:space="preserve">CONCLUSION:</t>
  </si>
  <si>
    <t xml:space="preserve">Your household retirement savings should be </t>
  </si>
  <si>
    <t xml:space="preserve"> of total pay.</t>
  </si>
  <si>
    <r>
      <rPr>
        <b val="true"/>
        <sz val="9"/>
        <color rgb="FFFF0000"/>
        <rFont val="Arial"/>
        <family val="2"/>
      </rPr>
      <t xml:space="preserve">Enter </t>
    </r>
    <r>
      <rPr>
        <b val="true"/>
        <u val="single"/>
        <sz val="9"/>
        <color rgb="FFFF0000"/>
        <rFont val="Arial"/>
        <family val="2"/>
      </rPr>
      <t xml:space="preserve">Ctrl+D</t>
    </r>
    <r>
      <rPr>
        <b val="true"/>
        <sz val="9"/>
        <color rgb="FFFF0000"/>
        <rFont val="Arial"/>
        <family val="2"/>
      </rPr>
      <t xml:space="preserve"> to delete all of your confidential input data.</t>
    </r>
  </si>
  <si>
    <t xml:space="preserve">PROJECTED  ANNUAL  SALARIES</t>
  </si>
  <si>
    <t xml:space="preserve">Salaries</t>
  </si>
  <si>
    <t xml:space="preserve">Your</t>
  </si>
  <si>
    <t xml:space="preserve">Age</t>
  </si>
  <si>
    <t xml:space="preserve">Year</t>
  </si>
  <si>
    <t xml:space="preserve">You</t>
  </si>
  <si>
    <t xml:space="preserve">Spouse</t>
  </si>
  <si>
    <t xml:space="preserve">Total</t>
  </si>
  <si>
    <t xml:space="preserve">PROJECTED  SAVINGS  PRIOR  TO  RETIREMENT</t>
  </si>
  <si>
    <t xml:space="preserve">Beginning</t>
  </si>
  <si>
    <t xml:space="preserve">Contribution  by</t>
  </si>
  <si>
    <t xml:space="preserve">End </t>
  </si>
  <si>
    <t xml:space="preserve">Combined </t>
  </si>
  <si>
    <t xml:space="preserve">of Year</t>
  </si>
  <si>
    <t xml:space="preserve">Investment</t>
  </si>
  <si>
    <t xml:space="preserve">You and</t>
  </si>
  <si>
    <t xml:space="preserve">of Year </t>
  </si>
  <si>
    <t xml:space="preserve">Salaries </t>
  </si>
  <si>
    <t xml:space="preserve">Savings</t>
  </si>
  <si>
    <t xml:space="preserve">Gains</t>
  </si>
  <si>
    <t xml:space="preserve">Your Spouse</t>
  </si>
  <si>
    <t xml:space="preserve">Employer(s)</t>
  </si>
  <si>
    <t xml:space="preserve">Savings </t>
  </si>
  <si>
    <t xml:space="preserve">(A)</t>
  </si>
  <si>
    <t xml:space="preserve">(B)</t>
  </si>
  <si>
    <t xml:space="preserve">(C)   </t>
  </si>
  <si>
    <t xml:space="preserve">(D)   </t>
  </si>
  <si>
    <t xml:space="preserve">(E)   </t>
  </si>
  <si>
    <t xml:space="preserve">(F)   </t>
  </si>
  <si>
    <t xml:space="preserve">(G)   </t>
  </si>
  <si>
    <t xml:space="preserve">(H)   </t>
  </si>
  <si>
    <t xml:space="preserve">PROJECTED  ANNUAL  RETIREMENT  INCOME</t>
  </si>
  <si>
    <t xml:space="preserve">Replacement Ratio =</t>
  </si>
  <si>
    <t xml:space="preserve">Years</t>
  </si>
  <si>
    <t xml:space="preserve">Retirement  savings</t>
  </si>
  <si>
    <t xml:space="preserve">(C)+(D)+(F) =</t>
  </si>
  <si>
    <t xml:space="preserve">During</t>
  </si>
  <si>
    <t xml:space="preserve">Invest-</t>
  </si>
  <si>
    <t xml:space="preserve">Retire-</t>
  </si>
  <si>
    <t xml:space="preserve">Social</t>
  </si>
  <si>
    <t xml:space="preserve">With-</t>
  </si>
  <si>
    <t xml:space="preserve">ment</t>
  </si>
  <si>
    <t xml:space="preserve">Retirement</t>
  </si>
  <si>
    <t xml:space="preserve">Security</t>
  </si>
  <si>
    <t xml:space="preserve">Pension</t>
  </si>
  <si>
    <t xml:space="preserve">Balance</t>
  </si>
  <si>
    <t xml:space="preserve">drawals</t>
  </si>
  <si>
    <t xml:space="preserve">Balance </t>
  </si>
  <si>
    <t xml:space="preserve">Income</t>
  </si>
  <si>
    <t xml:space="preserve">(C)    </t>
  </si>
  <si>
    <t xml:space="preserve">(E)</t>
  </si>
  <si>
    <t xml:space="preserve">(F)</t>
  </si>
  <si>
    <t xml:space="preserve">(G)  </t>
  </si>
  <si>
    <t xml:space="preserve">(I)    </t>
  </si>
  <si>
    <t xml:space="preserve">YOUR  SOCIAL  SECURITY  BENEFITS</t>
  </si>
  <si>
    <r>
      <rPr>
        <sz val="9"/>
        <rFont val="Arial"/>
        <family val="2"/>
      </rPr>
      <t xml:space="preserve">Your </t>
    </r>
    <r>
      <rPr>
        <b val="true"/>
        <sz val="9"/>
        <rFont val="Arial"/>
        <family val="2"/>
      </rPr>
      <t xml:space="preserve">current age:</t>
    </r>
  </si>
  <si>
    <t xml:space="preserve">The age when you want to retire:</t>
  </si>
  <si>
    <r>
      <rPr>
        <sz val="9"/>
        <rFont val="Arial"/>
        <family val="2"/>
      </rPr>
      <t xml:space="preserve">Your </t>
    </r>
    <r>
      <rPr>
        <b val="true"/>
        <sz val="9"/>
        <rFont val="Arial"/>
        <family val="2"/>
      </rPr>
      <t xml:space="preserve">Social Security Normal Retirement Age</t>
    </r>
    <r>
      <rPr>
        <sz val="9"/>
        <rFont val="Arial"/>
        <family val="2"/>
      </rPr>
      <t xml:space="preserve">,</t>
    </r>
  </si>
  <si>
    <t xml:space="preserve">based on your current age this year:</t>
  </si>
  <si>
    <r>
      <rPr>
        <sz val="9"/>
        <rFont val="Arial"/>
        <family val="2"/>
      </rPr>
      <t xml:space="preserve">The </t>
    </r>
    <r>
      <rPr>
        <b val="true"/>
        <sz val="9"/>
        <rFont val="Arial"/>
        <family val="2"/>
      </rPr>
      <t xml:space="preserve">earliest age when your Social Security benefits</t>
    </r>
  </si>
  <si>
    <r>
      <rPr>
        <b val="true"/>
        <sz val="9"/>
        <rFont val="Arial"/>
        <family val="2"/>
      </rPr>
      <t xml:space="preserve">could commence</t>
    </r>
    <r>
      <rPr>
        <sz val="9"/>
        <rFont val="Arial"/>
        <family val="2"/>
      </rPr>
      <t xml:space="preserve">, under current Social Security law:</t>
    </r>
  </si>
  <si>
    <r>
      <rPr>
        <sz val="9"/>
        <rFont val="Arial"/>
        <family val="2"/>
      </rPr>
      <t xml:space="preserve">For purposes of these projections we are </t>
    </r>
    <r>
      <rPr>
        <b val="true"/>
        <sz val="9"/>
        <rFont val="Arial"/>
        <family val="2"/>
      </rPr>
      <t xml:space="preserve">assuming</t>
    </r>
  </si>
  <si>
    <t xml:space="preserve">your Social Security benefits commence</t>
  </si>
  <si>
    <t xml:space="preserve">when you attain age:</t>
  </si>
  <si>
    <r>
      <rPr>
        <b val="true"/>
        <sz val="9"/>
        <rFont val="Arial"/>
        <family val="2"/>
      </rPr>
      <t xml:space="preserve">Your Social Security benefit in </t>
    </r>
    <r>
      <rPr>
        <b val="true"/>
        <u val="single"/>
        <sz val="9"/>
        <rFont val="Arial"/>
        <family val="2"/>
      </rPr>
      <t xml:space="preserve">today's</t>
    </r>
    <r>
      <rPr>
        <b val="true"/>
        <sz val="9"/>
        <rFont val="Arial"/>
        <family val="2"/>
      </rPr>
      <t xml:space="preserve"> dollar is</t>
    </r>
  </si>
  <si>
    <t xml:space="preserve">For you</t>
  </si>
  <si>
    <t xml:space="preserve">For your spouse</t>
  </si>
  <si>
    <r>
      <rPr>
        <b val="true"/>
        <sz val="9"/>
        <rFont val="Arial"/>
        <family val="2"/>
      </rPr>
      <t xml:space="preserve">Adjusted for</t>
    </r>
    <r>
      <rPr>
        <sz val="9"/>
        <rFont val="Arial"/>
        <family val="2"/>
      </rPr>
      <t xml:space="preserve"> commencement at an </t>
    </r>
    <r>
      <rPr>
        <b val="true"/>
        <sz val="9"/>
        <rFont val="Arial"/>
        <family val="2"/>
      </rPr>
      <t xml:space="preserve">early or late retirement age</t>
    </r>
    <r>
      <rPr>
        <sz val="9"/>
        <rFont val="Arial"/>
        <family val="2"/>
      </rPr>
      <t xml:space="preserve">:</t>
    </r>
  </si>
  <si>
    <r>
      <rPr>
        <b val="true"/>
        <sz val="9"/>
        <rFont val="Arial"/>
        <family val="2"/>
      </rPr>
      <t xml:space="preserve">Further adjusted for inflation</t>
    </r>
    <r>
      <rPr>
        <sz val="9"/>
        <rFont val="Arial"/>
        <family val="2"/>
      </rPr>
      <t xml:space="preserve"> between now and</t>
    </r>
  </si>
  <si>
    <t xml:space="preserve">your Normal Social Security retirement age, or</t>
  </si>
  <si>
    <t xml:space="preserve">your assumed retirement age, if earlier:</t>
  </si>
  <si>
    <t xml:space="preserve">END  OF  WORKSHEET</t>
  </si>
  <si>
    <t xml:space="preserve">Part  5 -- Formulas &amp; Tables</t>
  </si>
  <si>
    <t xml:space="preserve">Expiration Date:</t>
  </si>
  <si>
    <t xml:space="preserve">The spreadsheet will not function after this date.</t>
  </si>
  <si>
    <t xml:space="preserve">The user need not read any of this page.  It simply contains the various formulas</t>
  </si>
  <si>
    <t xml:space="preserve">and tables used throughout the workbook.</t>
  </si>
  <si>
    <t xml:space="preserve">Current year</t>
  </si>
  <si>
    <t xml:space="preserve">Expiration warning message, if any:</t>
  </si>
  <si>
    <t xml:space="preserve">Annual Social Security Benefits per Law in effect for</t>
  </si>
  <si>
    <t xml:space="preserve">Annual</t>
  </si>
  <si>
    <t xml:space="preserve">Annual </t>
  </si>
  <si>
    <t xml:space="preserve">Soc Sec</t>
  </si>
  <si>
    <t xml:space="preserve">Pay</t>
  </si>
  <si>
    <t xml:space="preserve">Repl Ratio</t>
  </si>
  <si>
    <t xml:space="preserve">Percent</t>
  </si>
  <si>
    <t xml:space="preserve">Percent is given, by inputting mo ben from SS Tables</t>
  </si>
  <si>
    <t xml:space="preserve">calculated from social security</t>
  </si>
  <si>
    <t xml:space="preserve">interpolated</t>
  </si>
  <si>
    <t xml:space="preserve">website using date of birth of </t>
  </si>
  <si>
    <t xml:space="preserve"> (age 65 in current year)</t>
  </si>
  <si>
    <t xml:space="preserve">calculated for the bold items; the rest are</t>
  </si>
  <si>
    <t xml:space="preserve">interpolated from between</t>
  </si>
  <si>
    <t xml:space="preserve">See  http://www.ssa.gov/planners/benefitcalculators.htm</t>
  </si>
  <si>
    <t xml:space="preserve">http://www.ssa.gov/planners/benefitcalculators.htm</t>
  </si>
  <si>
    <t xml:space="preserve">     We use the "Quick Calculator"</t>
  </si>
  <si>
    <t xml:space="preserve">     And the ben at the SS normal (full) ret age.</t>
  </si>
  <si>
    <r>
      <rPr>
        <b val="true"/>
        <sz val="10"/>
        <color rgb="FFFF0000"/>
        <rFont val="Arial"/>
        <family val="2"/>
      </rPr>
      <t xml:space="preserve">     In </t>
    </r>
    <r>
      <rPr>
        <b val="true"/>
        <u val="single"/>
        <sz val="10"/>
        <color rgb="FFFF0000"/>
        <rFont val="Arial"/>
        <family val="2"/>
      </rPr>
      <t xml:space="preserve">today's</t>
    </r>
    <r>
      <rPr>
        <b val="true"/>
        <sz val="10"/>
        <color rgb="FFFF0000"/>
        <rFont val="Arial"/>
        <family val="2"/>
      </rPr>
      <t xml:space="preserve"> dollars</t>
    </r>
  </si>
  <si>
    <t xml:space="preserve">Max amount, is from SS Tables</t>
  </si>
  <si>
    <t xml:space="preserve">(max amount occurs around $348,000)</t>
  </si>
  <si>
    <t xml:space="preserve">Information  from  Part  4.</t>
  </si>
  <si>
    <t xml:space="preserve">Marital status -- "1" if single, "2" if married  </t>
  </si>
  <si>
    <t xml:space="preserve">Annual salary  </t>
  </si>
  <si>
    <t xml:space="preserve">Spouse's annual salary  </t>
  </si>
  <si>
    <t xml:space="preserve">Targeted replacement ratio  </t>
  </si>
  <si>
    <t xml:space="preserve">Your current age  </t>
  </si>
  <si>
    <t xml:space="preserve">Your age at retirement  </t>
  </si>
  <si>
    <r>
      <rPr>
        <sz val="10"/>
        <rFont val="Arial"/>
        <family val="0"/>
      </rPr>
      <t xml:space="preserve">Number of years </t>
    </r>
    <r>
      <rPr>
        <b val="true"/>
        <sz val="10"/>
        <rFont val="Arial"/>
        <family val="0"/>
      </rPr>
      <t xml:space="preserve">during</t>
    </r>
    <r>
      <rPr>
        <sz val="10"/>
        <rFont val="Arial"/>
        <family val="2"/>
      </rPr>
      <t xml:space="preserve"> retirement    </t>
    </r>
  </si>
  <si>
    <t xml:space="preserve">Retirement savings  </t>
  </si>
  <si>
    <t xml:space="preserve">Annual pension  </t>
  </si>
  <si>
    <t xml:space="preserve">Pre-retirement investment yield  </t>
  </si>
  <si>
    <t xml:space="preserve">Post-retirement investment yield  </t>
  </si>
  <si>
    <t xml:space="preserve">Assumed rate of inflation  </t>
  </si>
  <si>
    <t xml:space="preserve">Employer Annual contribution  </t>
  </si>
  <si>
    <t xml:space="preserve">Estimated year of birth</t>
  </si>
  <si>
    <t xml:space="preserve">Years until retirement</t>
  </si>
  <si>
    <t xml:space="preserve">Recommended number of years during retirement</t>
  </si>
  <si>
    <t xml:space="preserve">Approximate</t>
  </si>
  <si>
    <t xml:space="preserve">Life Expectancy</t>
  </si>
  <si>
    <t xml:space="preserve">Age at</t>
  </si>
  <si>
    <t xml:space="preserve">      plus </t>
  </si>
  <si>
    <t xml:space="preserve">retirement</t>
  </si>
  <si>
    <t xml:space="preserve">Single</t>
  </si>
  <si>
    <t xml:space="preserve">if  Married</t>
  </si>
  <si>
    <t xml:space="preserve">given</t>
  </si>
  <si>
    <t xml:space="preserve">linear interpolation</t>
  </si>
  <si>
    <t xml:space="preserve">Estimated Soc Sec Normal Retirement Age</t>
  </si>
  <si>
    <t xml:space="preserve">Using this table:</t>
  </si>
  <si>
    <t xml:space="preserve">Yr of Birth</t>
  </si>
  <si>
    <t xml:space="preserve">SS NRA</t>
  </si>
  <si>
    <t xml:space="preserve">Estimated age when Soc Sec will actually begin</t>
  </si>
  <si>
    <t xml:space="preserve">(assumed to begin as early as possible, but not before</t>
  </si>
  <si>
    <t xml:space="preserve">the user's chosen retirement age)</t>
  </si>
  <si>
    <t xml:space="preserve">Soc Sec Early Ret Disc Factors</t>
  </si>
  <si>
    <t xml:space="preserve">Social Security Early Retirement Adjustment</t>
  </si>
  <si>
    <r>
      <rPr>
        <sz val="10"/>
        <rFont val="Arial"/>
        <family val="0"/>
      </rPr>
      <t xml:space="preserve">Social Security </t>
    </r>
    <r>
      <rPr>
        <b val="true"/>
        <sz val="10"/>
        <rFont val="Arial"/>
        <family val="0"/>
      </rPr>
      <t xml:space="preserve">Early</t>
    </r>
    <r>
      <rPr>
        <sz val="10"/>
        <rFont val="Arial"/>
        <family val="0"/>
      </rPr>
      <t xml:space="preserve"> Retirement Adjustment Factor</t>
    </r>
  </si>
  <si>
    <t xml:space="preserve">Social Security Late Retirement Adjustment Factors</t>
  </si>
  <si>
    <t xml:space="preserve">Adj / yr</t>
  </si>
  <si>
    <t xml:space="preserve">Late retirement adjustment factor equals</t>
  </si>
  <si>
    <t xml:space="preserve">Calculation of Social Security Benefits</t>
  </si>
  <si>
    <t xml:space="preserve">Social Security Benefit per year, valued as of assumed retirement age</t>
  </si>
  <si>
    <t xml:space="preserve">for You</t>
  </si>
  <si>
    <t xml:space="preserve">for Your spouse</t>
  </si>
  <si>
    <t xml:space="preserve">Greater of (1) and (2)</t>
  </si>
  <si>
    <t xml:space="preserve">1.5 X (4) if married, otherwise 0</t>
  </si>
  <si>
    <t xml:space="preserve">Greater of (3) and (5)</t>
  </si>
  <si>
    <t xml:space="preserve">Early retirement adjusment</t>
  </si>
  <si>
    <t xml:space="preserve">combined</t>
  </si>
  <si>
    <t xml:space="preserve">Late retirement adjustment</t>
  </si>
  <si>
    <t xml:space="preserve">Inflation factor</t>
  </si>
  <si>
    <t xml:space="preserve">equals (6) X (7) X (8) X (9)</t>
  </si>
  <si>
    <t xml:space="preserve">Present value of Social Security, based on </t>
  </si>
  <si>
    <t xml:space="preserve"> per year.</t>
  </si>
  <si>
    <t xml:space="preserve">Social Security "R"  factor</t>
  </si>
  <si>
    <t xml:space="preserve">Number of yrs to receive Social Security</t>
  </si>
  <si>
    <t xml:space="preserve">Future value of Social Security</t>
  </si>
  <si>
    <t xml:space="preserve">Present value of Social Security</t>
  </si>
  <si>
    <t xml:space="preserve">Annual income needed in first yr of retirement</t>
  </si>
  <si>
    <t xml:space="preserve">Total Retirement Income "R"  factor</t>
  </si>
  <si>
    <t xml:space="preserve">Future value of total retirement income need</t>
  </si>
  <si>
    <t xml:space="preserve">Present value of total retirement income need</t>
  </si>
  <si>
    <t xml:space="preserve">Present value of pension</t>
  </si>
  <si>
    <t xml:space="preserve">Pension "R"  factor</t>
  </si>
  <si>
    <t xml:space="preserve">Future value of pension</t>
  </si>
  <si>
    <t xml:space="preserve">Present Value of shortfall</t>
  </si>
  <si>
    <t xml:space="preserve">PV of total need</t>
  </si>
  <si>
    <t xml:space="preserve">PV of Social Security</t>
  </si>
  <si>
    <t xml:space="preserve">PV of pension</t>
  </si>
  <si>
    <t xml:space="preserve">Current savings</t>
  </si>
  <si>
    <t xml:space="preserve">PV of shortfall</t>
  </si>
  <si>
    <t xml:space="preserve">Savings Rates</t>
  </si>
  <si>
    <t xml:space="preserve">"R" factor </t>
  </si>
  <si>
    <t xml:space="preserve">Present value future salary</t>
  </si>
  <si>
    <t xml:space="preserve">Cost ratio = (5.17-5) / (5.18-2)</t>
  </si>
  <si>
    <t xml:space="preserve">Employer contribution</t>
  </si>
  <si>
    <t xml:space="preserve">Employee savings rate = (3) - (5)</t>
  </si>
</sst>
</file>

<file path=xl/styles.xml><?xml version="1.0" encoding="utf-8"?>
<styleSheet xmlns="http://schemas.openxmlformats.org/spreadsheetml/2006/main">
  <numFmts count="22">
    <numFmt numFmtId="164" formatCode="General"/>
    <numFmt numFmtId="165" formatCode="0_);\(0\)"/>
    <numFmt numFmtId="166" formatCode="General"/>
    <numFmt numFmtId="167" formatCode="0.00"/>
    <numFmt numFmtId="168" formatCode="[$-409]m/d/yyyy"/>
    <numFmt numFmtId="169" formatCode="[$-409]#,##0_);\(#,##0\)"/>
    <numFmt numFmtId="170" formatCode="#,##0"/>
    <numFmt numFmtId="171" formatCode="0%"/>
    <numFmt numFmtId="172" formatCode="0"/>
    <numFmt numFmtId="173" formatCode="_(* #,##0.00_);_(* \(#,##0.00\);_(* \-??_);_(@_)"/>
    <numFmt numFmtId="174" formatCode="0.00%"/>
    <numFmt numFmtId="175" formatCode="0.0%"/>
    <numFmt numFmtId="176" formatCode="\$#,##0_);[RED]&quot;($&quot;#,##0\)"/>
    <numFmt numFmtId="177" formatCode="_(* #,##0_);_(* \(#,##0\);_(* \-??_);_(@_)"/>
    <numFmt numFmtId="178" formatCode="mm/dd/yy;@"/>
    <numFmt numFmtId="179" formatCode="0.0000"/>
    <numFmt numFmtId="180" formatCode="0.0000%"/>
    <numFmt numFmtId="181" formatCode="#,##0.0000"/>
    <numFmt numFmtId="182" formatCode="#,##0.00000"/>
    <numFmt numFmtId="183" formatCode="0.00000"/>
    <numFmt numFmtId="184" formatCode="0.000000"/>
    <numFmt numFmtId="185" formatCode="0.000%"/>
  </numFmts>
  <fonts count="34">
    <font>
      <sz val="10"/>
      <name val="Arial"/>
      <family val="0"/>
    </font>
    <font>
      <sz val="10"/>
      <name val="Arial"/>
      <family val="0"/>
    </font>
    <font>
      <sz val="10"/>
      <name val="Arial"/>
      <family val="0"/>
    </font>
    <font>
      <sz val="10"/>
      <name val="Arial"/>
      <family val="0"/>
    </font>
    <font>
      <b val="true"/>
      <sz val="14"/>
      <color rgb="FFFF8080"/>
      <name val="Arial"/>
      <family val="2"/>
    </font>
    <font>
      <b val="true"/>
      <sz val="14"/>
      <color rgb="FF0000FF"/>
      <name val="Arial"/>
      <family val="2"/>
    </font>
    <font>
      <b val="true"/>
      <sz val="10"/>
      <name val="Arial"/>
      <family val="2"/>
    </font>
    <font>
      <b val="true"/>
      <sz val="10"/>
      <name val="Arial"/>
      <family val="0"/>
    </font>
    <font>
      <b val="true"/>
      <sz val="10"/>
      <color rgb="FF000000"/>
      <name val="Arial"/>
      <family val="2"/>
    </font>
    <font>
      <u val="single"/>
      <sz val="10"/>
      <name val="Arial"/>
      <family val="2"/>
    </font>
    <font>
      <b val="true"/>
      <u val="single"/>
      <sz val="14"/>
      <color rgb="FF339933"/>
      <name val="Arial"/>
      <family val="2"/>
    </font>
    <font>
      <b val="true"/>
      <u val="single"/>
      <sz val="10"/>
      <name val="Arial"/>
      <family val="2"/>
    </font>
    <font>
      <b val="true"/>
      <sz val="14"/>
      <color rgb="FFFF0000"/>
      <name val="Arial"/>
      <family val="2"/>
    </font>
    <font>
      <sz val="10"/>
      <name val="Arial"/>
      <family val="2"/>
    </font>
    <font>
      <i val="true"/>
      <sz val="10"/>
      <name val="Arial"/>
      <family val="0"/>
    </font>
    <font>
      <sz val="9"/>
      <name val="Arial"/>
      <family val="2"/>
    </font>
    <font>
      <b val="true"/>
      <sz val="12"/>
      <color rgb="FFFF0000"/>
      <name val="Arial"/>
      <family val="2"/>
    </font>
    <font>
      <u val="single"/>
      <sz val="9"/>
      <name val="Arial"/>
      <family val="2"/>
    </font>
    <font>
      <b val="true"/>
      <u val="single"/>
      <sz val="9"/>
      <name val="Arial"/>
      <family val="2"/>
    </font>
    <font>
      <b val="true"/>
      <sz val="9"/>
      <name val="Arial"/>
      <family val="2"/>
    </font>
    <font>
      <sz val="9"/>
      <color rgb="FF000000"/>
      <name val="Arial"/>
      <family val="2"/>
    </font>
    <font>
      <b val="true"/>
      <sz val="9"/>
      <color rgb="FF000000"/>
      <name val="Arial"/>
      <family val="2"/>
    </font>
    <font>
      <u val="single"/>
      <sz val="9"/>
      <color rgb="FF0000FF"/>
      <name val="Arial"/>
      <family val="2"/>
    </font>
    <font>
      <sz val="9"/>
      <color rgb="FF0000FF"/>
      <name val="Arial"/>
      <family val="2"/>
    </font>
    <font>
      <sz val="8"/>
      <name val="Arial"/>
      <family val="2"/>
    </font>
    <font>
      <b val="true"/>
      <sz val="8"/>
      <name val="Arial"/>
      <family val="2"/>
    </font>
    <font>
      <i val="true"/>
      <sz val="9"/>
      <name val="Arial"/>
      <family val="2"/>
    </font>
    <font>
      <b val="true"/>
      <sz val="9"/>
      <color rgb="FFFF0000"/>
      <name val="Arial"/>
      <family val="2"/>
    </font>
    <font>
      <b val="true"/>
      <u val="single"/>
      <sz val="9"/>
      <color rgb="FFFF0000"/>
      <name val="Arial"/>
      <family val="2"/>
    </font>
    <font>
      <u val="single"/>
      <sz val="8"/>
      <name val="Arial"/>
      <family val="2"/>
    </font>
    <font>
      <b val="true"/>
      <u val="single"/>
      <sz val="8"/>
      <name val="Arial"/>
      <family val="2"/>
    </font>
    <font>
      <b val="true"/>
      <sz val="10"/>
      <color rgb="FFFF0000"/>
      <name val="Arial"/>
      <family val="2"/>
    </font>
    <font>
      <u val="single"/>
      <sz val="10"/>
      <color rgb="FF0000FF"/>
      <name val="Arial"/>
      <family val="2"/>
    </font>
    <font>
      <b val="true"/>
      <u val="single"/>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false" indent="0" shrinkToFit="false"/>
      <protection locked="true" hidden="true"/>
    </xf>
    <xf numFmtId="168" fontId="15" fillId="0" borderId="4"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6" fontId="16"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general" vertical="center" textRotation="0" wrapText="false" indent="0" shrinkToFit="false"/>
      <protection locked="true" hidden="true"/>
    </xf>
    <xf numFmtId="164" fontId="22" fillId="2" borderId="6" xfId="0" applyFont="true" applyBorder="true" applyAlignment="true" applyProtection="true">
      <alignment horizontal="general" vertical="center" textRotation="0" wrapText="false" indent="0" shrinkToFit="false"/>
      <protection locked="true" hidden="true"/>
    </xf>
    <xf numFmtId="164" fontId="23" fillId="2" borderId="6" xfId="0" applyFont="true" applyBorder="true" applyAlignment="true" applyProtection="true">
      <alignment horizontal="general" vertical="center" textRotation="0" wrapText="false" indent="0" shrinkToFit="false"/>
      <protection locked="true" hidden="true"/>
    </xf>
    <xf numFmtId="164" fontId="15" fillId="2" borderId="7" xfId="0" applyFont="true" applyBorder="true" applyAlignment="true" applyProtection="true">
      <alignment horizontal="general" vertical="center" textRotation="0" wrapText="false" indent="0" shrinkToFit="false"/>
      <protection locked="true" hidden="true"/>
    </xf>
    <xf numFmtId="164" fontId="21" fillId="2" borderId="8" xfId="0" applyFont="true" applyBorder="true" applyAlignment="true" applyProtection="true">
      <alignment horizontal="general" vertical="center" textRotation="0" wrapText="false" indent="0" shrinkToFit="false"/>
      <protection locked="true" hidden="true"/>
    </xf>
    <xf numFmtId="164" fontId="22" fillId="2" borderId="1" xfId="0" applyFont="true" applyBorder="true" applyAlignment="tru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general" vertical="center" textRotation="0" wrapText="false" indent="0" shrinkToFit="false"/>
      <protection locked="true" hidden="true"/>
    </xf>
    <xf numFmtId="164" fontId="15" fillId="2" borderId="9"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general" vertical="center" textRotation="0" wrapText="false" indent="0" shrinkToFit="false"/>
      <protection locked="true" hidden="true"/>
    </xf>
    <xf numFmtId="169" fontId="24"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general" vertical="center" textRotation="0" wrapText="false" indent="0" shrinkToFit="false"/>
      <protection locked="true" hidden="true"/>
    </xf>
    <xf numFmtId="169" fontId="25" fillId="0" borderId="11"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6" fontId="20" fillId="3" borderId="14" xfId="0" applyFont="true" applyBorder="true" applyAlignment="true" applyProtection="true">
      <alignment horizontal="center" vertical="center" textRotation="0" wrapText="false" indent="0" shrinkToFit="false"/>
      <protection locked="false" hidden="true"/>
    </xf>
    <xf numFmtId="164" fontId="15" fillId="0" borderId="15"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right"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70" fontId="15" fillId="0" borderId="0" xfId="0" applyFont="true" applyBorder="false" applyAlignment="true" applyProtection="true">
      <alignment horizontal="center" vertical="center" textRotation="0" wrapText="false" indent="0" shrinkToFit="false"/>
      <protection locked="true" hidden="true"/>
    </xf>
    <xf numFmtId="170" fontId="15" fillId="0" borderId="13" xfId="0" applyFont="true" applyBorder="true" applyAlignment="true" applyProtection="true">
      <alignment horizontal="general" vertical="center" textRotation="0" wrapText="false" indent="0" shrinkToFit="false"/>
      <protection locked="true" hidden="true"/>
    </xf>
    <xf numFmtId="170" fontId="15" fillId="3" borderId="14" xfId="0" applyFont="true" applyBorder="true" applyAlignment="true" applyProtection="true">
      <alignment horizontal="center" vertical="center" textRotation="0" wrapText="false" indent="0" shrinkToFit="false"/>
      <protection locked="false" hidden="true"/>
    </xf>
    <xf numFmtId="170" fontId="15" fillId="0" borderId="1" xfId="0" applyFont="true" applyBorder="true" applyAlignment="true" applyProtection="true">
      <alignment horizontal="center" vertical="center" textRotation="0" wrapText="false" indent="0" shrinkToFit="false"/>
      <protection locked="true" hidden="true"/>
    </xf>
    <xf numFmtId="170" fontId="15" fillId="0" borderId="1" xfId="0" applyFont="true" applyBorder="true" applyAlignment="true" applyProtection="true">
      <alignment horizontal="general" vertical="center" textRotation="0" wrapText="false" indent="0" shrinkToFit="false"/>
      <protection locked="true" hidden="true"/>
    </xf>
    <xf numFmtId="170" fontId="19" fillId="0" borderId="1" xfId="0" applyFont="true" applyBorder="true" applyAlignment="true" applyProtection="true">
      <alignment horizontal="center" vertical="center" textRotation="0" wrapText="false" indent="0" shrinkToFit="false"/>
      <protection locked="true" hidden="true"/>
    </xf>
    <xf numFmtId="169" fontId="17" fillId="0" borderId="0" xfId="0" applyFont="true" applyBorder="true" applyAlignment="true" applyProtection="true">
      <alignment horizontal="center" vertical="center" textRotation="0" wrapText="false" indent="0" shrinkToFit="false"/>
      <protection locked="true" hidden="true"/>
    </xf>
    <xf numFmtId="169" fontId="15" fillId="0" borderId="1" xfId="0" applyFont="true" applyBorder="true" applyAlignment="true" applyProtection="true">
      <alignment horizontal="center" vertical="center" textRotation="0" wrapText="false" indent="0" shrinkToFit="false"/>
      <protection locked="true" hidden="true"/>
    </xf>
    <xf numFmtId="169" fontId="19" fillId="0" borderId="1"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71" fontId="15" fillId="0" borderId="0" xfId="0" applyFont="true" applyBorder="false" applyAlignment="true" applyProtection="true">
      <alignment horizontal="center" vertical="center" textRotation="0" wrapText="false" indent="0" shrinkToFit="false"/>
      <protection locked="true" hidden="true"/>
    </xf>
    <xf numFmtId="171" fontId="15" fillId="3" borderId="14" xfId="0" applyFont="true" applyBorder="true" applyAlignment="true" applyProtection="true">
      <alignment horizontal="center" vertical="center" textRotation="0" wrapText="false" indent="0" shrinkToFit="false"/>
      <protection locked="false" hidden="true"/>
    </xf>
    <xf numFmtId="172" fontId="15" fillId="0" borderId="0" xfId="0" applyFont="true" applyBorder="false" applyAlignment="true" applyProtection="true">
      <alignment horizontal="center" vertical="center" textRotation="0" wrapText="false" indent="0" shrinkToFit="false"/>
      <protection locked="true" hidden="true"/>
    </xf>
    <xf numFmtId="172" fontId="15" fillId="3" borderId="14" xfId="0" applyFont="true" applyBorder="true" applyAlignment="true" applyProtection="true">
      <alignment horizontal="center" vertical="center" textRotation="0" wrapText="false" indent="0" shrinkToFit="false"/>
      <protection locked="false" hidden="true"/>
    </xf>
    <xf numFmtId="172" fontId="19" fillId="2" borderId="16"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9" fontId="15" fillId="0" borderId="0" xfId="15" applyFont="true" applyBorder="true" applyAlignment="true" applyProtection="true">
      <alignment horizontal="center" vertical="center" textRotation="0" wrapText="false" indent="0" shrinkToFit="false"/>
      <protection locked="true" hidden="true"/>
    </xf>
    <xf numFmtId="169" fontId="15" fillId="3" borderId="14" xfId="0" applyFont="true" applyBorder="true" applyAlignment="true" applyProtection="true">
      <alignment horizontal="center" vertical="center" textRotation="0" wrapText="false" indent="0" shrinkToFit="false"/>
      <protection locked="false" hidden="true"/>
    </xf>
    <xf numFmtId="169" fontId="15" fillId="0" borderId="1" xfId="15" applyFont="true" applyBorder="true" applyAlignment="true" applyProtection="true">
      <alignment horizontal="center" vertical="center" textRotation="0" wrapText="false" indent="0" shrinkToFit="false"/>
      <protection locked="true" hidden="true"/>
    </xf>
    <xf numFmtId="169" fontId="15" fillId="0" borderId="1" xfId="0" applyFont="true" applyBorder="true" applyAlignment="true" applyProtection="true">
      <alignment horizontal="center" vertical="center" textRotation="0" wrapText="false" indent="0" shrinkToFit="false"/>
      <protection locked="true" hidden="true"/>
    </xf>
    <xf numFmtId="169" fontId="15"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74" fontId="15" fillId="0" borderId="0" xfId="0" applyFont="true" applyBorder="false" applyAlignment="true" applyProtection="true">
      <alignment horizontal="center" vertical="center" textRotation="0" wrapText="false" indent="0" shrinkToFit="false"/>
      <protection locked="true" hidden="true"/>
    </xf>
    <xf numFmtId="174" fontId="15" fillId="3" borderId="14" xfId="0" applyFont="true" applyBorder="true" applyAlignment="true" applyProtection="true">
      <alignment horizontal="center" vertical="center" textRotation="0" wrapText="false" indent="0" shrinkToFit="false"/>
      <protection locked="false" hidden="true"/>
    </xf>
    <xf numFmtId="174" fontId="15" fillId="0" borderId="1" xfId="0" applyFont="true" applyBorder="true" applyAlignment="true" applyProtection="true">
      <alignment horizontal="center" vertical="center" textRotation="0" wrapText="false" indent="0" shrinkToFit="false"/>
      <protection locked="true" hidden="true"/>
    </xf>
    <xf numFmtId="174" fontId="19" fillId="0" borderId="1"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9" fontId="19" fillId="0" borderId="0" xfId="0" applyFont="true" applyBorder="false" applyAlignment="true" applyProtection="true">
      <alignment horizontal="center" vertical="center" textRotation="0" wrapText="false" indent="0" shrinkToFit="false"/>
      <protection locked="true" hidden="true"/>
    </xf>
    <xf numFmtId="166" fontId="19" fillId="0" borderId="2" xfId="0" applyFont="tru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20" fillId="0" borderId="3" xfId="0" applyFont="tru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right" vertical="center" textRotation="0" wrapText="false" indent="0" shrinkToFit="false"/>
      <protection locked="true" hidden="true"/>
    </xf>
    <xf numFmtId="175" fontId="19" fillId="2" borderId="17"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general" vertical="center" textRotation="0" wrapText="false" indent="0" shrinkToFit="false"/>
      <protection locked="true" hidden="true"/>
    </xf>
    <xf numFmtId="169" fontId="15" fillId="0" borderId="0" xfId="0" applyFont="true" applyBorder="false" applyAlignment="true" applyProtection="true">
      <alignment horizontal="center" vertical="center" textRotation="0" wrapText="false" indent="0" shrinkToFit="false"/>
      <protection locked="true" hidden="true"/>
    </xf>
    <xf numFmtId="169" fontId="15" fillId="0" borderId="0" xfId="0" applyFont="true" applyBorder="false" applyAlignment="true" applyProtection="true">
      <alignment horizontal="center" vertical="center" textRotation="0" wrapText="false" indent="0" shrinkToFit="false"/>
      <protection locked="fals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70" fontId="24" fillId="0" borderId="0" xfId="15" applyFont="true" applyBorder="true" applyAlignment="true" applyProtection="true">
      <alignment horizontal="general" vertical="center" textRotation="0" wrapText="false" indent="0" shrinkToFit="false"/>
      <protection locked="true" hidden="true"/>
    </xf>
    <xf numFmtId="170" fontId="24" fillId="0" borderId="0" xfId="15"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24" fillId="0" borderId="1" xfId="0" applyFont="true" applyBorder="true" applyAlignment="true" applyProtection="true">
      <alignment horizontal="center" vertical="center" textRotation="0" wrapText="false" indent="0" shrinkToFit="false"/>
      <protection locked="true" hidden="true"/>
    </xf>
    <xf numFmtId="170" fontId="24" fillId="0" borderId="1" xfId="15" applyFont="true" applyBorder="true" applyAlignment="true" applyProtection="true">
      <alignment horizontal="general" vertical="center" textRotation="0" wrapText="false" indent="0" shrinkToFit="false"/>
      <protection locked="true" hidden="true"/>
    </xf>
    <xf numFmtId="170" fontId="24" fillId="0" borderId="1" xfId="15" applyFont="true" applyBorder="true" applyAlignment="true" applyProtection="true">
      <alignment horizontal="right" vertical="center" textRotation="0" wrapText="false" indent="0" shrinkToFit="false"/>
      <protection locked="true" hidden="true"/>
    </xf>
    <xf numFmtId="166" fontId="24" fillId="0" borderId="0" xfId="0" applyFont="true" applyBorder="true" applyAlignment="true" applyProtection="true">
      <alignment horizontal="center" vertical="center" textRotation="0" wrapText="false" indent="0" shrinkToFit="false"/>
      <protection locked="true" hidden="true"/>
    </xf>
    <xf numFmtId="170" fontId="24" fillId="0" borderId="0" xfId="15" applyFont="true" applyBorder="true" applyAlignment="true" applyProtection="true">
      <alignment horizontal="center" vertical="center" textRotation="0" wrapText="false" indent="0" shrinkToFit="false"/>
      <protection locked="true" hidden="true"/>
    </xf>
    <xf numFmtId="170" fontId="24" fillId="0" borderId="0" xfId="0" applyFont="true" applyBorder="false" applyAlignment="true" applyProtection="true">
      <alignment horizontal="general" vertical="center" textRotation="0" wrapText="false" indent="0" shrinkToFit="false"/>
      <protection locked="true" hidden="true"/>
    </xf>
    <xf numFmtId="172" fontId="24" fillId="0" borderId="0" xfId="0" applyFont="true" applyBorder="fals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right" vertical="center" textRotation="0" wrapText="false" indent="0" shrinkToFit="false"/>
      <protection locked="true" hidden="true"/>
    </xf>
    <xf numFmtId="170" fontId="24" fillId="0" borderId="0" xfId="0" applyFont="true" applyBorder="false" applyAlignment="true" applyProtection="true">
      <alignment horizontal="center" vertical="center" textRotation="0" wrapText="false" indent="0" shrinkToFit="false"/>
      <protection locked="true" hidden="true"/>
    </xf>
    <xf numFmtId="170" fontId="19" fillId="0" borderId="0" xfId="0" applyFont="true" applyBorder="false" applyAlignment="true" applyProtection="true">
      <alignment horizontal="general" vertical="center" textRotation="0" wrapText="false" indent="0" shrinkToFit="false"/>
      <protection locked="true" hidden="true"/>
    </xf>
    <xf numFmtId="170" fontId="24" fillId="0" borderId="14" xfId="0" applyFont="true" applyBorder="true" applyAlignment="true" applyProtection="true">
      <alignment horizontal="general" vertical="center" textRotation="0" wrapText="false" indent="0" shrinkToFit="false"/>
      <protection locked="true" hidden="true"/>
    </xf>
    <xf numFmtId="170" fontId="24" fillId="0" borderId="14" xfId="0" applyFont="true" applyBorder="true" applyAlignment="true" applyProtection="true">
      <alignment horizontal="right"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right" vertical="center" textRotation="0" wrapText="false" indent="0" shrinkToFit="false"/>
      <protection locked="true" hidden="true"/>
    </xf>
    <xf numFmtId="168" fontId="0" fillId="0" borderId="14" xfId="0" applyFont="false" applyBorder="true" applyAlignment="true" applyProtection="true">
      <alignment horizontal="center" vertical="center" textRotation="0" wrapText="false" indent="0" shrinkToFit="false"/>
      <protection locked="true" hidden="true"/>
    </xf>
    <xf numFmtId="172" fontId="24" fillId="0"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right" vertical="center" textRotation="0" wrapText="false" indent="0" shrinkToFit="false"/>
      <protection locked="true" hidden="true"/>
    </xf>
    <xf numFmtId="170" fontId="24" fillId="0" borderId="11" xfId="0" applyFont="true" applyBorder="true" applyAlignment="true" applyProtection="true">
      <alignment horizontal="general" vertical="center" textRotation="0" wrapText="false" indent="0" shrinkToFit="false"/>
      <protection locked="true" hidden="true"/>
    </xf>
    <xf numFmtId="170" fontId="24" fillId="0" borderId="11" xfId="0" applyFont="true" applyBorder="true" applyAlignment="true" applyProtection="true">
      <alignment horizontal="righ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70" fontId="24" fillId="0" borderId="18" xfId="0" applyFont="true" applyBorder="true" applyAlignment="true" applyProtection="true">
      <alignment horizontal="center" vertical="center" textRotation="0" wrapText="false" indent="0" shrinkToFit="false"/>
      <protection locked="true" hidden="true"/>
    </xf>
    <xf numFmtId="169" fontId="24" fillId="0" borderId="12"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70" fontId="24" fillId="0" borderId="19"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9" fontId="24" fillId="0" borderId="20" xfId="0" applyFont="true" applyBorder="true" applyAlignment="true" applyProtection="true">
      <alignment horizontal="right"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72"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70" fontId="29" fillId="0" borderId="19" xfId="0" applyFont="true" applyBorder="true" applyAlignment="true" applyProtection="true">
      <alignment horizontal="right" vertical="center" textRotation="0" wrapText="false" indent="0" shrinkToFit="false"/>
      <protection locked="true" hidden="true"/>
    </xf>
    <xf numFmtId="170" fontId="29" fillId="0" borderId="0" xfId="0" applyFont="true" applyBorder="true" applyAlignment="true" applyProtection="true">
      <alignment horizontal="right" vertical="center" textRotation="0" wrapText="false" indent="0" shrinkToFit="false"/>
      <protection locked="true" hidden="true"/>
    </xf>
    <xf numFmtId="169" fontId="29" fillId="0" borderId="2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70" fontId="24" fillId="0" borderId="1" xfId="0" applyFont="true" applyBorder="true" applyAlignment="true" applyProtection="true">
      <alignment horizontal="general" vertical="center" textRotation="0" wrapText="false" indent="0" shrinkToFit="false"/>
      <protection locked="true" hidden="true"/>
    </xf>
    <xf numFmtId="172" fontId="24" fillId="0" borderId="1" xfId="0" applyFont="true" applyBorder="true" applyAlignment="true" applyProtection="true">
      <alignment horizontal="general" vertical="center" textRotation="0" wrapText="false" indent="0" shrinkToFit="false"/>
      <protection locked="true" hidden="true"/>
    </xf>
    <xf numFmtId="170" fontId="24" fillId="0" borderId="21" xfId="0" applyFont="true" applyBorder="true" applyAlignment="true" applyProtection="true">
      <alignment horizontal="general" vertical="center" textRotation="0" wrapText="false" indent="0" shrinkToFit="false"/>
      <protection locked="true" hidden="true"/>
    </xf>
    <xf numFmtId="170" fontId="24" fillId="0" borderId="1" xfId="0" applyFont="true" applyBorder="true" applyAlignment="true" applyProtection="true">
      <alignment horizontal="right" vertical="center" textRotation="0" wrapText="false" indent="0" shrinkToFit="false"/>
      <protection locked="true" hidden="true"/>
    </xf>
    <xf numFmtId="170" fontId="24" fillId="0" borderId="1" xfId="0" applyFont="true" applyBorder="true" applyAlignment="true" applyProtection="true">
      <alignment horizontal="center" vertical="center" textRotation="0" wrapText="false" indent="0" shrinkToFit="false"/>
      <protection locked="true" hidden="true"/>
    </xf>
    <xf numFmtId="169" fontId="0" fillId="0" borderId="1" xfId="0" applyFont="fals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9" fontId="24" fillId="0" borderId="0" xfId="0" applyFont="true" applyBorder="false" applyAlignment="true" applyProtection="true">
      <alignment horizontal="general" vertical="center" textRotation="0" wrapText="false" indent="0" shrinkToFit="false"/>
      <protection locked="true" hidden="true"/>
    </xf>
    <xf numFmtId="170" fontId="24" fillId="0" borderId="0" xfId="0" applyFont="true" applyBorder="true" applyAlignment="true" applyProtection="true">
      <alignment horizontal="general" vertical="center" textRotation="0" wrapText="false" indent="0" shrinkToFit="false"/>
      <protection locked="true" hidden="true"/>
    </xf>
    <xf numFmtId="170" fontId="24" fillId="0" borderId="0" xfId="0" applyFont="true" applyBorder="true" applyAlignment="true" applyProtection="true">
      <alignment horizontal="center" vertical="center" textRotation="0" wrapText="false" indent="0" shrinkToFit="false"/>
      <protection locked="true" hidden="true"/>
    </xf>
    <xf numFmtId="172" fontId="24" fillId="0" borderId="0" xfId="15" applyFont="true" applyBorder="true" applyAlignment="true" applyProtection="true">
      <alignment horizontal="center" vertical="center" textRotation="0" wrapText="false" indent="0" shrinkToFit="false"/>
      <protection locked="true" hidden="true"/>
    </xf>
    <xf numFmtId="172" fontId="24" fillId="0" borderId="1" xfId="15" applyFont="true" applyBorder="true" applyAlignment="true" applyProtection="true">
      <alignment horizontal="center" vertical="center" textRotation="0" wrapText="false" indent="0" shrinkToFit="false"/>
      <protection locked="true" hidden="true"/>
    </xf>
    <xf numFmtId="169" fontId="24" fillId="0" borderId="1" xfId="0" applyFont="true" applyBorder="true" applyAlignment="true" applyProtection="true">
      <alignment horizontal="general" vertical="center" textRotation="0" wrapText="false" indent="0" shrinkToFit="false"/>
      <protection locked="true" hidden="true"/>
    </xf>
    <xf numFmtId="170" fontId="24" fillId="0" borderId="21" xfId="0" applyFont="true" applyBorder="true" applyAlignment="true" applyProtection="true">
      <alignment horizontal="right" vertical="center" textRotation="0" wrapText="false" indent="0" shrinkToFit="false"/>
      <protection locked="true" hidden="true"/>
    </xf>
    <xf numFmtId="169" fontId="24" fillId="0" borderId="22" xfId="0" applyFont="true" applyBorder="true" applyAlignment="true" applyProtection="true">
      <alignment horizontal="right" vertical="center" textRotation="0" wrapText="false" indent="0" shrinkToFit="false"/>
      <protection locked="true" hidden="true"/>
    </xf>
    <xf numFmtId="169" fontId="24" fillId="0" borderId="0" xfId="0" applyFont="true" applyBorder="true" applyAlignment="true" applyProtection="true">
      <alignment horizontal="general" vertical="center" textRotation="0" wrapText="false" indent="0" shrinkToFit="false"/>
      <protection locked="true" hidden="true"/>
    </xf>
    <xf numFmtId="170" fontId="24" fillId="0" borderId="13" xfId="0" applyFont="true" applyBorder="true" applyAlignment="true" applyProtection="true">
      <alignment horizontal="right" vertical="center" textRotation="0" wrapText="false" indent="0" shrinkToFit="false"/>
      <protection locked="true" hidden="true"/>
    </xf>
    <xf numFmtId="170" fontId="24" fillId="0" borderId="14" xfId="0" applyFont="true" applyBorder="true" applyAlignment="true" applyProtection="true">
      <alignment horizontal="center" vertical="center" textRotation="0" wrapText="false" indent="0" shrinkToFit="false"/>
      <protection locked="true" hidden="true"/>
    </xf>
    <xf numFmtId="169" fontId="24" fillId="0" borderId="15"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70" fontId="15" fillId="0" borderId="0" xfId="0" applyFont="true" applyBorder="false" applyAlignment="true" applyProtection="true">
      <alignment horizontal="general" vertical="center" textRotation="0" wrapText="false" indent="0" shrinkToFit="false"/>
      <protection locked="true" hidden="true"/>
    </xf>
    <xf numFmtId="170" fontId="24" fillId="0" borderId="1" xfId="0" applyFont="true" applyBorder="true" applyAlignment="true" applyProtection="true">
      <alignment horizontal="left" vertical="center" textRotation="0" wrapText="false" indent="0" shrinkToFit="false"/>
      <protection locked="true" hidden="true"/>
    </xf>
    <xf numFmtId="171" fontId="24" fillId="0" borderId="1" xfId="0" applyFont="true" applyBorder="true" applyAlignment="true" applyProtection="true">
      <alignment horizontal="center" vertical="center" textRotation="0" wrapText="false" indent="0" shrinkToFit="false"/>
      <protection locked="true" hidden="true"/>
    </xf>
    <xf numFmtId="170" fontId="24" fillId="0" borderId="0" xfId="0" applyFont="true" applyBorder="true" applyAlignment="true" applyProtection="true">
      <alignment horizontal="left" vertical="center" textRotation="0" wrapText="false" indent="0" shrinkToFit="false"/>
      <protection locked="true" hidden="true"/>
    </xf>
    <xf numFmtId="171" fontId="24" fillId="0" borderId="0" xfId="0" applyFont="true" applyBorder="true" applyAlignment="true" applyProtection="true">
      <alignment horizontal="center" vertical="center" textRotation="0" wrapText="false" indent="0" shrinkToFit="false"/>
      <protection locked="true" hidden="true"/>
    </xf>
    <xf numFmtId="170" fontId="24" fillId="0" borderId="0" xfId="0" applyFont="true" applyBorder="false" applyAlignment="true" applyProtection="true">
      <alignment horizontal="left" vertical="center" textRotation="0" wrapText="false" indent="0" shrinkToFit="false"/>
      <protection locked="true" hidden="true"/>
    </xf>
    <xf numFmtId="171" fontId="24" fillId="0" borderId="0" xfId="0" applyFont="true" applyBorder="false" applyAlignment="true" applyProtection="true">
      <alignment horizontal="center" vertical="center" textRotation="0" wrapText="false" indent="0" shrinkToFit="false"/>
      <protection locked="true" hidden="true"/>
    </xf>
    <xf numFmtId="170" fontId="19" fillId="0" borderId="0" xfId="0" applyFont="true" applyBorder="fals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70" fontId="24" fillId="0" borderId="23" xfId="0" applyFont="true" applyBorder="true" applyAlignment="true" applyProtection="true">
      <alignment horizontal="center" vertical="center" textRotation="0" wrapText="false" indent="0" shrinkToFit="false"/>
      <protection locked="true" hidden="true"/>
    </xf>
    <xf numFmtId="172" fontId="24" fillId="0" borderId="0" xfId="0" applyFont="true" applyBorder="false" applyAlignment="true" applyProtection="true">
      <alignment horizontal="right"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24" fillId="0" borderId="11" xfId="0" applyFont="true" applyBorder="true" applyAlignment="true" applyProtection="true">
      <alignment horizontal="center" vertical="center" textRotation="0" wrapText="false" indent="0" shrinkToFit="false"/>
      <protection locked="true" hidden="true"/>
    </xf>
    <xf numFmtId="170" fontId="24" fillId="0" borderId="12" xfId="0" applyFont="true" applyBorder="tru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70" fontId="25" fillId="0" borderId="24" xfId="0" applyFont="true" applyBorder="true" applyAlignment="true" applyProtection="true">
      <alignment horizontal="center" vertical="center" textRotation="0" wrapText="false" indent="0" shrinkToFit="false"/>
      <protection locked="true" hidden="true"/>
    </xf>
    <xf numFmtId="170" fontId="24" fillId="0" borderId="19" xfId="0" applyFont="true" applyBorder="true" applyAlignment="true" applyProtection="true">
      <alignment horizontal="center" vertical="center" textRotation="0" wrapText="false" indent="0" shrinkToFit="false"/>
      <protection locked="true" hidden="true"/>
    </xf>
    <xf numFmtId="170" fontId="24" fillId="0" borderId="20" xfId="0" applyFont="true" applyBorder="true" applyAlignment="true" applyProtection="true">
      <alignment horizontal="right" vertical="center" textRotation="0" wrapText="false" indent="0" shrinkToFit="false"/>
      <protection locked="true" hidden="true"/>
    </xf>
    <xf numFmtId="170" fontId="25" fillId="0" borderId="0" xfId="0"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70" fontId="30" fillId="0" borderId="24" xfId="0" applyFont="true" applyBorder="true" applyAlignment="true" applyProtection="true">
      <alignment horizontal="center" vertical="center" textRotation="0" wrapText="false" indent="0" shrinkToFit="false"/>
      <protection locked="true" hidden="true"/>
    </xf>
    <xf numFmtId="172" fontId="30" fillId="0"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right" vertical="center" textRotation="0" wrapText="false" indent="0" shrinkToFit="false"/>
      <protection locked="true" hidden="true"/>
    </xf>
    <xf numFmtId="170" fontId="29" fillId="0" borderId="19" xfId="0" applyFont="true" applyBorder="true" applyAlignment="true" applyProtection="true">
      <alignment horizontal="center"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70" fontId="29" fillId="0" borderId="20" xfId="0" applyFont="true" applyBorder="true" applyAlignment="true" applyProtection="true">
      <alignment horizontal="right" vertical="center" textRotation="0" wrapText="false" indent="0" shrinkToFit="false"/>
      <protection locked="true" hidden="true"/>
    </xf>
    <xf numFmtId="170" fontId="30" fillId="0" borderId="0" xfId="0" applyFont="true" applyBorder="false" applyAlignment="true" applyProtection="true">
      <alignment horizontal="right" vertical="center" textRotation="0" wrapText="false" indent="0" shrinkToFit="false"/>
      <protection locked="true" hidden="true"/>
    </xf>
    <xf numFmtId="170" fontId="24" fillId="0" borderId="24" xfId="0" applyFont="true" applyBorder="true" applyAlignment="true" applyProtection="true">
      <alignment horizontal="center" vertical="center" textRotation="0" wrapText="false" indent="0" shrinkToFit="false"/>
      <protection locked="true" hidden="true"/>
    </xf>
    <xf numFmtId="170" fontId="24" fillId="0" borderId="25" xfId="0" applyFont="true" applyBorder="true" applyAlignment="true" applyProtection="true">
      <alignment horizontal="general" vertical="center" textRotation="0" wrapText="false" indent="0" shrinkToFit="false"/>
      <protection locked="true" hidden="true"/>
    </xf>
    <xf numFmtId="170" fontId="24" fillId="0" borderId="21" xfId="0" applyFont="true" applyBorder="true" applyAlignment="true" applyProtection="true">
      <alignment horizontal="center" vertical="center" textRotation="0" wrapText="false" indent="0" shrinkToFit="false"/>
      <protection locked="true" hidden="true"/>
    </xf>
    <xf numFmtId="170" fontId="24" fillId="0" borderId="22" xfId="0" applyFont="true" applyBorder="true" applyAlignment="true" applyProtection="true">
      <alignment horizontal="center" vertical="center" textRotation="0" wrapText="false" indent="0" shrinkToFit="false"/>
      <protection locked="true" hidden="true"/>
    </xf>
    <xf numFmtId="169" fontId="24" fillId="0" borderId="0" xfId="0" applyFont="true" applyBorder="false" applyAlignment="fals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center" vertical="center" textRotation="0" wrapText="false" indent="0" shrinkToFit="false"/>
      <protection locked="true" hidden="true"/>
    </xf>
    <xf numFmtId="166" fontId="24" fillId="0" borderId="1" xfId="0" applyFont="true" applyBorder="true" applyAlignment="true" applyProtection="true">
      <alignment horizontal="left" vertical="center" textRotation="0" wrapText="false" indent="0" shrinkToFit="false"/>
      <protection locked="true" hidden="true"/>
    </xf>
    <xf numFmtId="170" fontId="24" fillId="0" borderId="25" xfId="0" applyFont="true" applyBorder="true" applyAlignment="true" applyProtection="true">
      <alignment horizontal="center" vertical="center" textRotation="0" wrapText="false" indent="0" shrinkToFit="false"/>
      <protection locked="true" hidden="true"/>
    </xf>
    <xf numFmtId="172" fontId="24" fillId="0" borderId="1" xfId="0" applyFont="true" applyBorder="true" applyAlignment="true" applyProtection="true">
      <alignment horizontal="center" vertical="center" textRotation="0" wrapText="false" indent="0" shrinkToFit="false"/>
      <protection locked="true" hidden="true"/>
    </xf>
    <xf numFmtId="169" fontId="24" fillId="0" borderId="1" xfId="0" applyFont="true" applyBorder="true" applyAlignment="false" applyProtection="true">
      <alignment horizontal="general" vertical="bottom" textRotation="0" wrapText="false" indent="0" shrinkToFit="false"/>
      <protection locked="true" hidden="true"/>
    </xf>
    <xf numFmtId="170" fontId="24" fillId="0" borderId="26" xfId="0" applyFont="true" applyBorder="true" applyAlignment="true" applyProtection="true">
      <alignment horizontal="center" vertical="center" textRotation="0" wrapText="false" indent="0" shrinkToFit="false"/>
      <protection locked="true" hidden="true"/>
    </xf>
    <xf numFmtId="170" fontId="24"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72" fontId="24" fillId="0" borderId="0" xfId="0" applyFont="true" applyBorder="true" applyAlignment="true" applyProtection="true">
      <alignment horizontal="center" vertical="center" textRotation="0" wrapText="false" indent="0" shrinkToFit="false"/>
      <protection locked="true" hidden="true"/>
    </xf>
    <xf numFmtId="169" fontId="2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9" fontId="24" fillId="0" borderId="0" xfId="0" applyFont="true" applyBorder="true" applyAlignment="true" applyProtection="true">
      <alignment horizontal="right" vertical="center" textRotation="0" wrapText="false" indent="0" shrinkToFit="false"/>
      <protection locked="true" hidden="true"/>
    </xf>
    <xf numFmtId="170" fontId="19" fillId="0" borderId="0" xfId="0" applyFont="true" applyBorder="true" applyAlignment="true" applyProtection="true">
      <alignment horizontal="left" vertical="center" textRotation="0" wrapText="false" indent="0" shrinkToFit="false"/>
      <protection locked="true" hidden="true"/>
    </xf>
    <xf numFmtId="172" fontId="15" fillId="0" borderId="0" xfId="0" applyFont="true" applyBorder="true" applyAlignment="true" applyProtection="true">
      <alignment horizontal="center" vertical="center" textRotation="0" wrapText="false" indent="0" shrinkToFit="false"/>
      <protection locked="true" hidden="true"/>
    </xf>
    <xf numFmtId="170" fontId="15" fillId="0" borderId="0" xfId="0" applyFont="true" applyBorder="true" applyAlignment="true" applyProtection="true">
      <alignment horizontal="general" vertical="center" textRotation="0" wrapText="false" indent="0" shrinkToFit="false"/>
      <protection locked="true" hidden="true"/>
    </xf>
    <xf numFmtId="169" fontId="15" fillId="0" borderId="0" xfId="0" applyFont="true" applyBorder="true" applyAlignment="false" applyProtection="true">
      <alignment horizontal="general" vertical="bottom" textRotation="0" wrapText="false" indent="0" shrinkToFit="false"/>
      <protection locked="true" hidden="true"/>
    </xf>
    <xf numFmtId="170"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70" fontId="15"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5" fontId="15" fillId="0" borderId="0" xfId="0" applyFont="true" applyBorder="true" applyAlignment="true" applyProtection="true">
      <alignment horizontal="center" vertical="center" textRotation="0" wrapText="false" indent="0" shrinkToFit="false"/>
      <protection locked="true" hidden="true"/>
    </xf>
    <xf numFmtId="169" fontId="15" fillId="0" borderId="0" xfId="0" applyFont="true" applyBorder="true" applyAlignment="true" applyProtection="true">
      <alignment horizontal="right" vertical="center" textRotation="0" wrapText="false" indent="0" shrinkToFit="false"/>
      <protection locked="true" hidden="true"/>
    </xf>
    <xf numFmtId="170" fontId="19" fillId="0" borderId="0" xfId="0" applyFont="true" applyBorder="true" applyAlignment="true" applyProtection="true">
      <alignment horizontal="right" vertical="center" textRotation="0" wrapText="false" indent="0" shrinkToFit="false"/>
      <protection locked="true" hidden="true"/>
    </xf>
    <xf numFmtId="169" fontId="15" fillId="0" borderId="1"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72" fontId="15" fillId="0" borderId="0" xfId="0" applyFont="true" applyBorder="false" applyAlignment="true" applyProtection="true">
      <alignment horizontal="general" vertical="center" textRotation="0" wrapText="false" indent="0" shrinkToFit="false"/>
      <protection locked="true" hidden="true"/>
    </xf>
    <xf numFmtId="170" fontId="15" fillId="0" borderId="0" xfId="0" applyFont="true" applyBorder="false" applyAlignment="true" applyProtection="true">
      <alignment horizontal="right" vertical="center" textRotation="0" wrapText="false" indent="0" shrinkToFit="false"/>
      <protection locked="true" hidden="true"/>
    </xf>
    <xf numFmtId="169" fontId="15" fillId="0" borderId="0" xfId="0" applyFont="true" applyBorder="false" applyAlignment="true" applyProtection="true">
      <alignment horizontal="right" vertical="center" textRotation="0" wrapText="false" indent="0" shrinkToFit="false"/>
      <protection locked="true" hidden="true"/>
    </xf>
    <xf numFmtId="176" fontId="1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8" fontId="7" fillId="4" borderId="6"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7" fillId="4" borderId="0" xfId="0" applyFont="true" applyBorder="false" applyAlignment="true" applyProtection="true">
      <alignment horizontal="center" vertical="bottom" textRotation="0" wrapText="false" indent="0" shrinkToFit="false"/>
      <protection locked="true" hidden="true"/>
    </xf>
    <xf numFmtId="166" fontId="31" fillId="0"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15" applyFont="true" applyBorder="true" applyAlignment="true" applyProtection="true">
      <alignment horizontal="general" vertical="bottom" textRotation="0" wrapText="false" indent="0" shrinkToFit="false"/>
      <protection locked="true" hidden="true"/>
    </xf>
    <xf numFmtId="174" fontId="7"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4" fontId="6" fillId="0" borderId="0" xfId="19" applyFont="true" applyBorder="true" applyAlignment="true" applyProtection="true">
      <alignment horizontal="general" vertical="bottom" textRotation="0" wrapText="false" indent="0" shrinkToFit="false"/>
      <protection locked="true" hidden="true"/>
    </xf>
    <xf numFmtId="175" fontId="7" fillId="0" borderId="19" xfId="0" applyFont="tru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74" fontId="13"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75" fontId="0" fillId="0" borderId="19" xfId="0" applyFont="true" applyBorder="true" applyAlignment="false" applyProtection="true">
      <alignment horizontal="general" vertical="bottom" textRotation="0" wrapText="false" indent="0" shrinkToFit="false"/>
      <protection locked="true" hidden="true"/>
    </xf>
    <xf numFmtId="174" fontId="7" fillId="4" borderId="0" xfId="0" applyFont="true" applyBorder="false" applyAlignment="false" applyProtection="true">
      <alignment horizontal="general" vertical="bottom" textRotation="0" wrapText="false" indent="0" shrinkToFit="false"/>
      <protection locked="true" hidden="true"/>
    </xf>
    <xf numFmtId="178" fontId="31" fillId="0" borderId="19" xfId="0" applyFont="true" applyBorder="true" applyAlignment="true" applyProtection="true">
      <alignment horizontal="center" vertical="bottom" textRotation="0" wrapText="false" indent="0" shrinkToFit="false"/>
      <protection locked="true" hidden="true"/>
    </xf>
    <xf numFmtId="175" fontId="13" fillId="0" borderId="19" xfId="0" applyFont="true" applyBorder="tru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20" applyFont="true" applyBorder="true" applyAlignment="true" applyProtection="true">
      <alignment horizontal="general" vertical="bottom" textRotation="0" wrapText="false" indent="0" shrinkToFit="false"/>
      <protection locked="true" hidden="true"/>
    </xf>
    <xf numFmtId="175" fontId="7" fillId="0" borderId="0" xfId="0" applyFont="true" applyBorder="false" applyAlignment="false" applyProtection="true">
      <alignment horizontal="general" vertical="bottom" textRotation="0" wrapText="false" indent="0" shrinkToFit="false"/>
      <protection locked="true" hidden="true"/>
    </xf>
    <xf numFmtId="173" fontId="0" fillId="0" borderId="0" xfId="15" applyFont="true" applyBorder="true" applyAlignment="true" applyProtection="true">
      <alignment horizontal="general" vertical="bottom" textRotation="0" wrapText="false" indent="0" shrinkToFit="false"/>
      <protection locked="true" hidden="true"/>
    </xf>
    <xf numFmtId="164" fontId="31" fillId="0" borderId="19"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74" fontId="6" fillId="4" borderId="0" xfId="0" applyFont="tru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4" fontId="6" fillId="0" borderId="0" xfId="0" applyFont="true" applyBorder="false" applyAlignment="false" applyProtection="true">
      <alignment horizontal="general" vertical="bottom" textRotation="0" wrapText="false" indent="0" shrinkToFit="false"/>
      <protection locked="true" hidden="true"/>
    </xf>
    <xf numFmtId="177" fontId="6" fillId="4" borderId="0"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73" fontId="13" fillId="0" borderId="0" xfId="15" applyFont="true" applyBorder="true" applyAlignment="tru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71" fontId="7" fillId="0" borderId="0" xfId="0" applyFont="tru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9" fontId="0" fillId="0" borderId="0" xfId="0" applyFont="false" applyBorder="true" applyAlignment="true" applyProtection="true">
      <alignment horizontal="center" vertical="bottom" textRotation="0" wrapText="false" indent="0" shrinkToFit="false"/>
      <protection locked="true" hidden="true"/>
    </xf>
    <xf numFmtId="174" fontId="7" fillId="0" borderId="0" xfId="0" applyFont="true" applyBorder="false" applyAlignment="true" applyProtection="true">
      <alignment horizontal="center" vertical="bottom" textRotation="0" wrapText="false" indent="0" shrinkToFit="false"/>
      <protection locked="true" hidden="true"/>
    </xf>
    <xf numFmtId="174" fontId="0" fillId="0" borderId="0" xfId="0" applyFont="fals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9"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79" fontId="0" fillId="0" borderId="16" xfId="0" applyFont="false" applyBorder="tru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15"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74" fontId="0" fillId="0" borderId="0" xfId="19" applyFont="true" applyBorder="true" applyAlignment="true" applyProtection="true">
      <alignment horizontal="general" vertical="bottom" textRotation="0" wrapText="false" indent="0" shrinkToFit="false"/>
      <protection locked="true" hidden="true"/>
    </xf>
    <xf numFmtId="179" fontId="0" fillId="0" borderId="0" xfId="0" applyFont="false" applyBorder="false" applyAlignment="true" applyProtection="true">
      <alignment horizontal="center" vertical="bottom" textRotation="0" wrapText="false" indent="0" shrinkToFit="false"/>
      <protection locked="true" hidden="true"/>
    </xf>
    <xf numFmtId="180" fontId="0" fillId="0" borderId="0" xfId="19" applyFont="true" applyBorder="true" applyAlignment="tru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true" applyBorder="true" applyAlignment="true" applyProtection="true">
      <alignment horizontal="left" vertical="bottom" textRotation="0" wrapText="false" indent="0" shrinkToFit="false"/>
      <protection locked="true" hidden="true"/>
    </xf>
    <xf numFmtId="179"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9" fontId="0" fillId="0" borderId="0" xfId="0" applyFont="false" applyBorder="true" applyAlignment="true" applyProtection="true">
      <alignment horizontal="left"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81" fontId="0" fillId="0" borderId="0" xfId="0" applyFont="false" applyBorder="true" applyAlignment="true" applyProtection="true">
      <alignment horizontal="left" vertical="bottom" textRotation="0" wrapText="false" indent="0" shrinkToFit="false"/>
      <protection locked="true" hidden="true"/>
    </xf>
    <xf numFmtId="179"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81" fontId="0" fillId="0" borderId="0" xfId="0" applyFont="false" applyBorder="true" applyAlignment="true" applyProtection="true">
      <alignment horizontal="left"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right" vertical="bottom" textRotation="0" wrapText="false" indent="0" shrinkToFit="false"/>
      <protection locked="true" hidden="true"/>
    </xf>
    <xf numFmtId="183"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84"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84" fontId="0" fillId="0" borderId="0" xfId="0" applyFont="false" applyBorder="false" applyAlignment="true" applyProtection="true">
      <alignment horizontal="right" vertical="bottom" textRotation="0" wrapText="false" indent="0" shrinkToFit="false"/>
      <protection locked="true" hidden="true"/>
    </xf>
    <xf numFmtId="185" fontId="0" fillId="0" borderId="0" xfId="19" applyFont="true" applyBorder="true" applyAlignment="true" applyProtection="true">
      <alignment horizontal="right" vertical="bottom" textRotation="0" wrapText="false" indent="0" shrinkToFit="false"/>
      <protection locked="true" hidden="true"/>
    </xf>
    <xf numFmtId="185" fontId="0" fillId="0" borderId="0" xfId="0" applyFont="false" applyBorder="false" applyAlignment="true" applyProtection="true">
      <alignment horizontal="right" vertical="bottom" textRotation="0" wrapText="false" indent="0" shrinkToFit="false"/>
      <protection locked="true" hidden="true"/>
    </xf>
    <xf numFmtId="185" fontId="7" fillId="0" borderId="0" xfId="0" applyFont="true" applyBorder="false" applyAlignment="true" applyProtection="true">
      <alignment horizontal="righ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ssa.gov/planners/benefitcalculator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5"/>
    <col collapsed="false" customWidth="true" hidden="false" outlineLevel="0" max="3" min="3" style="0" width="19.56"/>
    <col collapsed="false" customWidth="true" hidden="false" outlineLevel="0" max="4" min="4" style="0" width="52.7"/>
    <col collapsed="false" customWidth="true" hidden="false" outlineLevel="0" max="5" min="5" style="0" width="20.13"/>
  </cols>
  <sheetData>
    <row r="1" customFormat="false" ht="15.95" hidden="false" customHeight="true" outlineLevel="0" collapsed="false">
      <c r="A1" s="1" t="s">
        <v>0</v>
      </c>
    </row>
    <row r="2" customFormat="false" ht="15.95" hidden="false" customHeight="true" outlineLevel="0" collapsed="false">
      <c r="A2" s="2" t="s">
        <v>1</v>
      </c>
    </row>
    <row r="3" customFormat="false" ht="6.95" hidden="false" customHeight="true" outlineLevel="0" collapsed="false"/>
    <row r="4" customFormat="false" ht="14.1" hidden="false" customHeight="true" outlineLevel="0" collapsed="false">
      <c r="A4" s="3" t="s">
        <v>2</v>
      </c>
    </row>
    <row r="5" customFormat="false" ht="15" hidden="false" customHeight="true" outlineLevel="0" collapsed="false">
      <c r="A5" s="4"/>
      <c r="C5" s="5" t="s">
        <v>3</v>
      </c>
    </row>
    <row r="6" customFormat="false" ht="12" hidden="false" customHeight="true" outlineLevel="0" collapsed="false">
      <c r="A6" s="4"/>
      <c r="C6" s="5" t="s">
        <v>4</v>
      </c>
    </row>
    <row r="7" customFormat="false" ht="12" hidden="false" customHeight="true" outlineLevel="0" collapsed="false">
      <c r="A7" s="4"/>
      <c r="C7" s="5" t="s">
        <v>5</v>
      </c>
    </row>
    <row r="8" customFormat="false" ht="12" hidden="false" customHeight="true" outlineLevel="0" collapsed="false">
      <c r="A8" s="4"/>
      <c r="C8" s="5" t="s">
        <v>6</v>
      </c>
      <c r="E8" s="6" t="s">
        <v>7</v>
      </c>
    </row>
    <row r="9" customFormat="false" ht="18" hidden="false" customHeight="true" outlineLevel="0" collapsed="false">
      <c r="A9" s="7" t="s">
        <v>8</v>
      </c>
      <c r="E9" s="8" t="s">
        <v>9</v>
      </c>
    </row>
    <row r="10" customFormat="false" ht="8.1" hidden="false" customHeight="true" outlineLevel="0" collapsed="false"/>
    <row r="11" customFormat="false" ht="12.75" hidden="false" customHeight="false" outlineLevel="0" collapsed="false">
      <c r="A11" s="9" t="s">
        <v>10</v>
      </c>
    </row>
    <row r="12" customFormat="false" ht="12.75" hidden="false" customHeight="false" outlineLevel="0" collapsed="false">
      <c r="A12" s="10" t="s">
        <v>11</v>
      </c>
      <c r="B12" s="11"/>
      <c r="C12" s="12" t="s">
        <v>12</v>
      </c>
      <c r="D12" s="13" t="s">
        <v>13</v>
      </c>
      <c r="E12" s="13"/>
    </row>
    <row r="13" customFormat="false" ht="6" hidden="false" customHeight="true" outlineLevel="0" collapsed="false"/>
    <row r="14" customFormat="false" ht="12.75" hidden="false" customHeight="false" outlineLevel="0" collapsed="false">
      <c r="A14" s="14" t="n">
        <v>1</v>
      </c>
      <c r="B14" s="14"/>
      <c r="C14" s="15" t="s">
        <v>14</v>
      </c>
      <c r="D14" s="16" t="s">
        <v>15</v>
      </c>
      <c r="E14" s="17" t="s">
        <v>16</v>
      </c>
    </row>
    <row r="15" customFormat="false" ht="6" hidden="false" customHeight="true" outlineLevel="0" collapsed="false">
      <c r="A15" s="14"/>
      <c r="B15" s="14"/>
      <c r="C15" s="16"/>
      <c r="D15" s="16"/>
      <c r="E15" s="17"/>
    </row>
    <row r="16" customFormat="false" ht="25.5" hidden="false" customHeight="false" outlineLevel="0" collapsed="false">
      <c r="A16" s="14" t="n">
        <f aca="false">A14+1</f>
        <v>2</v>
      </c>
      <c r="B16" s="14"/>
      <c r="C16" s="15" t="s">
        <v>17</v>
      </c>
      <c r="D16" s="16" t="s">
        <v>18</v>
      </c>
      <c r="E16" s="17" t="s">
        <v>16</v>
      </c>
    </row>
    <row r="17" customFormat="false" ht="6" hidden="false" customHeight="true" outlineLevel="0" collapsed="false">
      <c r="A17" s="14"/>
      <c r="B17" s="14"/>
      <c r="C17" s="16"/>
      <c r="D17" s="16"/>
      <c r="E17" s="17"/>
    </row>
    <row r="18" customFormat="false" ht="25.5" hidden="false" customHeight="false" outlineLevel="0" collapsed="false">
      <c r="A18" s="14" t="n">
        <f aca="false">A16+1</f>
        <v>3</v>
      </c>
      <c r="B18" s="14"/>
      <c r="C18" s="15" t="s">
        <v>19</v>
      </c>
      <c r="D18" s="16" t="s">
        <v>20</v>
      </c>
      <c r="E18" s="17" t="s">
        <v>21</v>
      </c>
    </row>
    <row r="19" customFormat="false" ht="6" hidden="false" customHeight="true" outlineLevel="0" collapsed="false">
      <c r="A19" s="14"/>
      <c r="B19" s="14"/>
      <c r="C19" s="16"/>
      <c r="D19" s="16"/>
      <c r="E19" s="17"/>
    </row>
    <row r="20" customFormat="false" ht="25.5" hidden="false" customHeight="false" outlineLevel="0" collapsed="false">
      <c r="A20" s="14" t="n">
        <f aca="false">A18+1</f>
        <v>4</v>
      </c>
      <c r="B20" s="14"/>
      <c r="C20" s="15" t="s">
        <v>22</v>
      </c>
      <c r="D20" s="16" t="s">
        <v>23</v>
      </c>
      <c r="E20" s="17" t="s">
        <v>24</v>
      </c>
    </row>
    <row r="21" customFormat="false" ht="6" hidden="false" customHeight="true" outlineLevel="0" collapsed="false">
      <c r="A21" s="14"/>
      <c r="B21" s="14"/>
      <c r="C21" s="16"/>
      <c r="D21" s="16"/>
      <c r="E21" s="17"/>
    </row>
    <row r="22" customFormat="false" ht="12.75" hidden="false" customHeight="false" outlineLevel="0" collapsed="false">
      <c r="A22" s="18"/>
      <c r="B22" s="19" t="s">
        <v>25</v>
      </c>
      <c r="C22" s="16"/>
      <c r="D22" s="16"/>
      <c r="E22" s="17"/>
    </row>
    <row r="23" customFormat="false" ht="12.75" hidden="false" customHeight="false" outlineLevel="0" collapsed="false">
      <c r="A23" s="18"/>
      <c r="B23" s="18"/>
      <c r="C23" s="16"/>
      <c r="D23" s="16"/>
    </row>
    <row r="24" customFormat="false" ht="12.75" hidden="false" customHeight="false" outlineLevel="0" collapsed="false">
      <c r="A24" s="16"/>
      <c r="B24" s="16"/>
      <c r="C24" s="16"/>
      <c r="D24" s="16"/>
    </row>
    <row r="25" customFormat="false" ht="12.75" hidden="false" customHeight="false" outlineLevel="0" collapsed="false">
      <c r="A25" s="16"/>
      <c r="B25" s="16"/>
      <c r="C25" s="16"/>
      <c r="D25" s="16"/>
    </row>
    <row r="26" customFormat="false" ht="12.75" hidden="false" customHeight="false" outlineLevel="0" collapsed="false">
      <c r="A26" s="16"/>
      <c r="B26" s="16"/>
      <c r="C26" s="16"/>
      <c r="D26" s="16"/>
    </row>
    <row r="27" customFormat="false" ht="12.75" hidden="false" customHeight="false" outlineLevel="0" collapsed="false">
      <c r="A27" s="16"/>
      <c r="B27" s="16"/>
      <c r="C27" s="16"/>
      <c r="D27" s="16"/>
    </row>
    <row r="28" customFormat="false" ht="12.75" hidden="false" customHeight="false" outlineLevel="0" collapsed="false">
      <c r="A28" s="16"/>
      <c r="B28" s="16"/>
      <c r="C28" s="16"/>
      <c r="D28" s="16"/>
    </row>
    <row r="29" customFormat="false" ht="12.75" hidden="false" customHeight="false" outlineLevel="0" collapsed="false">
      <c r="A29" s="16"/>
      <c r="B29" s="16"/>
      <c r="C29" s="16"/>
      <c r="D29" s="16"/>
    </row>
    <row r="30" customFormat="false" ht="12.75" hidden="false" customHeight="false" outlineLevel="0" collapsed="false">
      <c r="A30" s="16"/>
      <c r="B30" s="16"/>
      <c r="C30" s="16"/>
      <c r="D30" s="16"/>
    </row>
    <row r="31" customFormat="false" ht="12.75" hidden="false" customHeight="false" outlineLevel="0" collapsed="false">
      <c r="A31" s="16"/>
      <c r="B31" s="16"/>
      <c r="C31" s="16"/>
      <c r="D31" s="16"/>
    </row>
    <row r="32" customFormat="false" ht="12.75" hidden="false" customHeight="false" outlineLevel="0" collapsed="false">
      <c r="A32" s="16"/>
      <c r="B32" s="16"/>
      <c r="C32" s="16"/>
      <c r="D32" s="16"/>
    </row>
    <row r="33" customFormat="false" ht="12.75" hidden="false" customHeight="false" outlineLevel="0" collapsed="false">
      <c r="A33" s="16"/>
      <c r="B33" s="16"/>
      <c r="C33" s="16"/>
      <c r="D33" s="16"/>
    </row>
    <row r="34" customFormat="false" ht="12.75" hidden="false" customHeight="false" outlineLevel="0" collapsed="false">
      <c r="A34" s="16"/>
      <c r="B34" s="16"/>
      <c r="C34" s="16"/>
      <c r="D34" s="16"/>
    </row>
    <row r="35" customFormat="false" ht="12.75" hidden="false" customHeight="false" outlineLevel="0" collapsed="false">
      <c r="A35" s="16"/>
      <c r="B35" s="16"/>
      <c r="C35" s="16"/>
      <c r="D35" s="16"/>
    </row>
    <row r="36" customFormat="false" ht="12.75" hidden="false" customHeight="false" outlineLevel="0" collapsed="false">
      <c r="A36" s="16"/>
      <c r="B36" s="16"/>
      <c r="C36" s="16"/>
      <c r="D36" s="16"/>
    </row>
    <row r="37" customFormat="false" ht="12.75" hidden="false" customHeight="false" outlineLevel="0" collapsed="false">
      <c r="A37" s="16"/>
      <c r="B37" s="16"/>
      <c r="C37" s="16"/>
      <c r="D37" s="16"/>
    </row>
    <row r="38" customFormat="false" ht="12.75" hidden="false" customHeight="false" outlineLevel="0" collapsed="false">
      <c r="A38" s="16"/>
      <c r="B38" s="16"/>
      <c r="C38" s="16"/>
      <c r="D38" s="16"/>
    </row>
    <row r="39" customFormat="false" ht="12.75" hidden="false" customHeight="false" outlineLevel="0" collapsed="false">
      <c r="A39" s="16"/>
      <c r="B39" s="16"/>
      <c r="C39" s="16"/>
      <c r="D39" s="16"/>
    </row>
    <row r="40" customFormat="false" ht="12.75" hidden="false" customHeight="false" outlineLevel="0" collapsed="false">
      <c r="A40" s="16"/>
      <c r="B40" s="16"/>
      <c r="C40" s="16"/>
      <c r="D40" s="16"/>
    </row>
    <row r="41" customFormat="false" ht="12.75" hidden="false" customHeight="false" outlineLevel="0" collapsed="false">
      <c r="A41" s="16"/>
      <c r="B41" s="16"/>
      <c r="C41" s="16"/>
      <c r="D41" s="16"/>
    </row>
    <row r="42" customFormat="false" ht="12.75" hidden="false" customHeight="false" outlineLevel="0" collapsed="false">
      <c r="A42" s="16"/>
      <c r="B42" s="16"/>
      <c r="C42" s="16"/>
      <c r="D42" s="16"/>
    </row>
    <row r="43" customFormat="false" ht="12.75" hidden="false" customHeight="false" outlineLevel="0" collapsed="false">
      <c r="A43" s="16"/>
      <c r="B43" s="16"/>
      <c r="C43" s="16"/>
      <c r="D43" s="16"/>
    </row>
    <row r="44" customFormat="false" ht="12.75" hidden="false" customHeight="false" outlineLevel="0" collapsed="false">
      <c r="A44" s="16"/>
      <c r="B44" s="16"/>
      <c r="C44" s="16"/>
      <c r="D44" s="16"/>
    </row>
    <row r="45" customFormat="false" ht="12.75" hidden="false" customHeight="false" outlineLevel="0" collapsed="false">
      <c r="A45" s="16"/>
      <c r="B45" s="16"/>
      <c r="C45" s="16"/>
      <c r="D45" s="16"/>
    </row>
    <row r="46" customFormat="false" ht="12.75" hidden="false" customHeight="false" outlineLevel="0" collapsed="false">
      <c r="A46" s="16"/>
      <c r="B46" s="16"/>
      <c r="C46" s="16"/>
      <c r="D46" s="16"/>
    </row>
    <row r="47" customFormat="false" ht="12.75" hidden="false" customHeight="false" outlineLevel="0" collapsed="false">
      <c r="A47" s="16"/>
      <c r="B47" s="16"/>
      <c r="C47" s="16"/>
      <c r="D47" s="16"/>
    </row>
    <row r="48" customFormat="false" ht="12.75" hidden="false" customHeight="false" outlineLevel="0" collapsed="false">
      <c r="A48" s="16"/>
      <c r="B48" s="16"/>
      <c r="C48" s="16"/>
      <c r="D48" s="16"/>
    </row>
    <row r="49" customFormat="false" ht="12.75" hidden="false" customHeight="false" outlineLevel="0" collapsed="false">
      <c r="A49" s="16"/>
      <c r="B49" s="16"/>
      <c r="C49" s="16"/>
      <c r="D49" s="16"/>
    </row>
    <row r="50" customFormat="false" ht="12.75" hidden="false" customHeight="false" outlineLevel="0" collapsed="false">
      <c r="A50" s="16"/>
      <c r="B50" s="16"/>
      <c r="C50" s="16"/>
      <c r="D50" s="16"/>
    </row>
    <row r="51" customFormat="false" ht="12.75" hidden="false" customHeight="false" outlineLevel="0" collapsed="false">
      <c r="A51" s="16"/>
      <c r="B51" s="16"/>
      <c r="C51" s="16"/>
      <c r="D51" s="16"/>
    </row>
    <row r="52" customFormat="false" ht="12.75" hidden="false" customHeight="false" outlineLevel="0" collapsed="false">
      <c r="A52" s="16"/>
      <c r="B52" s="16"/>
      <c r="C52" s="16"/>
      <c r="D52" s="16"/>
    </row>
    <row r="53" customFormat="false" ht="12.75" hidden="false" customHeight="false" outlineLevel="0" collapsed="false">
      <c r="A53" s="16"/>
      <c r="B53" s="16"/>
      <c r="C53" s="16"/>
      <c r="D53" s="16"/>
    </row>
    <row r="54" customFormat="false" ht="12.75" hidden="false" customHeight="false" outlineLevel="0" collapsed="false">
      <c r="A54" s="16"/>
      <c r="B54" s="16"/>
      <c r="C54" s="16"/>
      <c r="D54" s="16"/>
    </row>
    <row r="55" customFormat="false" ht="12.75" hidden="false" customHeight="false" outlineLevel="0" collapsed="false">
      <c r="A55" s="16"/>
      <c r="B55" s="16"/>
      <c r="C55" s="16"/>
      <c r="D55" s="16"/>
    </row>
    <row r="56" customFormat="false" ht="12.75" hidden="false" customHeight="false" outlineLevel="0" collapsed="false">
      <c r="A56" s="16"/>
      <c r="B56" s="16"/>
      <c r="C56" s="16"/>
      <c r="D56" s="16"/>
    </row>
    <row r="57" customFormat="false" ht="12.75" hidden="false" customHeight="false" outlineLevel="0" collapsed="false">
      <c r="A57" s="16"/>
      <c r="B57" s="16"/>
      <c r="C57" s="16"/>
      <c r="D57" s="16"/>
    </row>
    <row r="58" customFormat="false" ht="12.75" hidden="false" customHeight="false" outlineLevel="0" collapsed="false">
      <c r="A58" s="16"/>
      <c r="B58" s="16"/>
      <c r="C58" s="16"/>
      <c r="D58" s="16"/>
    </row>
    <row r="59" customFormat="false" ht="12.75" hidden="false" customHeight="false" outlineLevel="0" collapsed="false">
      <c r="A59" s="16"/>
      <c r="B59" s="16"/>
      <c r="C59" s="16"/>
      <c r="D59" s="16"/>
    </row>
    <row r="60" customFormat="false" ht="12.75" hidden="false" customHeight="false" outlineLevel="0" collapsed="false">
      <c r="A60" s="16"/>
      <c r="B60" s="16"/>
      <c r="C60" s="16"/>
      <c r="D60" s="16"/>
    </row>
    <row r="61" customFormat="false" ht="12.75" hidden="false" customHeight="false" outlineLevel="0" collapsed="false">
      <c r="A61" s="16"/>
      <c r="B61" s="16"/>
      <c r="C61" s="16"/>
      <c r="D61" s="16"/>
    </row>
    <row r="62" customFormat="false" ht="12.75" hidden="false" customHeight="false" outlineLevel="0" collapsed="false">
      <c r="A62" s="16"/>
      <c r="B62" s="16"/>
      <c r="C62" s="16"/>
      <c r="D62" s="16"/>
    </row>
    <row r="63" customFormat="false" ht="12.75" hidden="false" customHeight="false" outlineLevel="0" collapsed="false">
      <c r="A63" s="16"/>
      <c r="B63" s="16"/>
      <c r="C63" s="16"/>
      <c r="D63" s="16"/>
    </row>
    <row r="64" customFormat="false" ht="12.75" hidden="false" customHeight="false" outlineLevel="0" collapsed="false">
      <c r="A64" s="16"/>
      <c r="B64" s="16"/>
      <c r="C64" s="16"/>
      <c r="D64" s="16"/>
    </row>
    <row r="65" customFormat="false" ht="12.75" hidden="false" customHeight="false" outlineLevel="0" collapsed="false">
      <c r="A65" s="16"/>
      <c r="B65" s="16"/>
      <c r="C65" s="16"/>
      <c r="D65" s="16"/>
    </row>
    <row r="66" customFormat="false" ht="12.75" hidden="false" customHeight="false" outlineLevel="0" collapsed="false">
      <c r="A66" s="16"/>
      <c r="B66" s="16"/>
      <c r="C66" s="16"/>
      <c r="D66" s="16"/>
    </row>
    <row r="67" customFormat="false" ht="12.75" hidden="false" customHeight="false" outlineLevel="0" collapsed="false">
      <c r="A67" s="16"/>
      <c r="B67" s="16"/>
      <c r="C67" s="16"/>
      <c r="D67" s="16"/>
    </row>
    <row r="68" customFormat="false" ht="12.75" hidden="false" customHeight="false" outlineLevel="0" collapsed="false">
      <c r="A68" s="16"/>
      <c r="B68" s="16"/>
      <c r="C68" s="16"/>
      <c r="D68" s="16"/>
    </row>
    <row r="69" customFormat="false" ht="12.75" hidden="false" customHeight="false" outlineLevel="0" collapsed="false">
      <c r="A69" s="16"/>
      <c r="B69" s="16"/>
      <c r="C69" s="16"/>
      <c r="D69" s="16"/>
    </row>
    <row r="70" customFormat="false" ht="12.75" hidden="false" customHeight="false" outlineLevel="0" collapsed="false">
      <c r="A70" s="16"/>
      <c r="B70" s="16"/>
      <c r="C70" s="16"/>
      <c r="D70" s="16"/>
    </row>
    <row r="71" customFormat="false" ht="12.75" hidden="false" customHeight="false" outlineLevel="0" collapsed="false">
      <c r="A71" s="16"/>
      <c r="B71" s="16"/>
      <c r="C71" s="16"/>
      <c r="D71" s="16"/>
    </row>
    <row r="72" customFormat="false" ht="12.75" hidden="false" customHeight="false" outlineLevel="0" collapsed="false">
      <c r="A72" s="16"/>
      <c r="B72" s="16"/>
      <c r="C72" s="16"/>
      <c r="D72" s="16"/>
    </row>
    <row r="73" customFormat="false" ht="12.75" hidden="false" customHeight="false" outlineLevel="0" collapsed="false">
      <c r="A73" s="16"/>
      <c r="B73" s="16"/>
      <c r="C73" s="16"/>
      <c r="D73" s="16"/>
    </row>
    <row r="74" customFormat="false" ht="12.75" hidden="false" customHeight="false" outlineLevel="0" collapsed="false">
      <c r="A74" s="16"/>
      <c r="B74" s="16"/>
      <c r="C74" s="16"/>
      <c r="D74" s="16"/>
    </row>
    <row r="75" customFormat="false" ht="12.75" hidden="false" customHeight="false" outlineLevel="0" collapsed="false">
      <c r="A75" s="16"/>
      <c r="B75" s="16"/>
      <c r="C75" s="16"/>
      <c r="D75" s="16"/>
    </row>
    <row r="76" customFormat="false" ht="12.75" hidden="false" customHeight="false" outlineLevel="0" collapsed="false">
      <c r="A76" s="16"/>
      <c r="B76" s="16"/>
      <c r="C76" s="16"/>
      <c r="D76" s="16"/>
    </row>
    <row r="77" customFormat="false" ht="12.75" hidden="false" customHeight="false" outlineLevel="0" collapsed="false">
      <c r="A77" s="16"/>
      <c r="B77" s="16"/>
      <c r="C77" s="16"/>
      <c r="D77" s="16"/>
    </row>
    <row r="78" customFormat="false" ht="12.75" hidden="false" customHeight="false" outlineLevel="0" collapsed="false">
      <c r="A78" s="16"/>
      <c r="B78" s="16"/>
      <c r="C78" s="16"/>
      <c r="D78" s="16"/>
    </row>
    <row r="79" customFormat="false" ht="12.75" hidden="false" customHeight="false" outlineLevel="0" collapsed="false">
      <c r="A79" s="16"/>
      <c r="B79" s="16"/>
      <c r="C79" s="16"/>
      <c r="D79" s="16"/>
    </row>
    <row r="80" customFormat="false" ht="12.75" hidden="false" customHeight="false" outlineLevel="0" collapsed="false">
      <c r="A80" s="16"/>
      <c r="B80" s="16"/>
      <c r="C80" s="16"/>
      <c r="D80" s="16"/>
    </row>
    <row r="81" customFormat="false" ht="12.75" hidden="false" customHeight="false" outlineLevel="0" collapsed="false">
      <c r="A81" s="16"/>
      <c r="B81" s="16"/>
      <c r="C81" s="16"/>
      <c r="D81" s="16"/>
    </row>
    <row r="82" customFormat="false" ht="12.75" hidden="false" customHeight="false" outlineLevel="0" collapsed="false">
      <c r="A82" s="16"/>
      <c r="B82" s="16"/>
      <c r="C82" s="16"/>
      <c r="D82" s="16"/>
    </row>
    <row r="83" customFormat="false" ht="12.75" hidden="false" customHeight="false" outlineLevel="0" collapsed="false">
      <c r="A83" s="16"/>
      <c r="B83" s="16"/>
      <c r="C83" s="16"/>
      <c r="D83" s="16"/>
    </row>
    <row r="84" customFormat="false" ht="12.75" hidden="false" customHeight="false" outlineLevel="0" collapsed="false">
      <c r="A84" s="16"/>
      <c r="B84" s="16"/>
      <c r="C84" s="16"/>
      <c r="D84" s="16"/>
    </row>
    <row r="85" customFormat="false" ht="12.75" hidden="false" customHeight="false" outlineLevel="0" collapsed="false">
      <c r="A85" s="16"/>
      <c r="B85" s="16"/>
      <c r="C85" s="16"/>
      <c r="D85" s="16"/>
    </row>
    <row r="86" customFormat="false" ht="12.75" hidden="false" customHeight="false" outlineLevel="0" collapsed="false">
      <c r="A86" s="16"/>
      <c r="B86" s="16"/>
      <c r="C86" s="16"/>
      <c r="D86" s="16"/>
    </row>
    <row r="87" customFormat="false" ht="12.75" hidden="false" customHeight="false" outlineLevel="0" collapsed="false">
      <c r="A87" s="16"/>
      <c r="B87" s="16"/>
      <c r="C87" s="16"/>
      <c r="D87" s="16"/>
    </row>
    <row r="88" customFormat="false" ht="12.75" hidden="false" customHeight="false" outlineLevel="0" collapsed="false">
      <c r="A88" s="16"/>
      <c r="B88" s="16"/>
      <c r="C88" s="16"/>
      <c r="D88" s="16"/>
    </row>
    <row r="89" customFormat="false" ht="12.75" hidden="false" customHeight="false" outlineLevel="0" collapsed="false">
      <c r="A89" s="16"/>
      <c r="B89" s="16"/>
      <c r="C89" s="16"/>
      <c r="D89" s="16"/>
    </row>
    <row r="90" customFormat="false" ht="12.75" hidden="false" customHeight="false" outlineLevel="0" collapsed="false">
      <c r="A90" s="16"/>
      <c r="B90" s="16"/>
      <c r="C90" s="16"/>
      <c r="D90" s="16"/>
    </row>
    <row r="91" customFormat="false" ht="12.75" hidden="false" customHeight="false" outlineLevel="0" collapsed="false">
      <c r="A91" s="16"/>
      <c r="B91" s="16"/>
      <c r="C91" s="16"/>
      <c r="D91" s="16"/>
    </row>
    <row r="92" customFormat="false" ht="12.75" hidden="false" customHeight="false" outlineLevel="0" collapsed="false">
      <c r="A92" s="16"/>
      <c r="B92" s="16"/>
      <c r="C92" s="16"/>
      <c r="D92" s="16"/>
    </row>
    <row r="93" customFormat="false" ht="12.75" hidden="false" customHeight="false" outlineLevel="0" collapsed="false">
      <c r="A93" s="16"/>
      <c r="B93" s="16"/>
      <c r="C93" s="16"/>
      <c r="D93" s="16"/>
    </row>
    <row r="94" customFormat="false" ht="12.75" hidden="false" customHeight="false" outlineLevel="0" collapsed="false">
      <c r="A94" s="16"/>
      <c r="B94" s="16"/>
      <c r="C94" s="16"/>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c r="D96" s="16"/>
    </row>
    <row r="97" customFormat="false" ht="12.75" hidden="false" customHeight="false" outlineLevel="0" collapsed="false">
      <c r="A97" s="16"/>
      <c r="B97" s="16"/>
      <c r="C97" s="16"/>
      <c r="D97" s="16"/>
    </row>
    <row r="98" customFormat="false" ht="12.75" hidden="false" customHeight="false" outlineLevel="0" collapsed="false">
      <c r="A98" s="16"/>
      <c r="B98" s="16"/>
      <c r="C98" s="16"/>
      <c r="D98" s="16"/>
    </row>
    <row r="99" customFormat="false" ht="12.75" hidden="false" customHeight="false" outlineLevel="0" collapsed="false">
      <c r="A99" s="16"/>
      <c r="B99" s="16"/>
      <c r="C99" s="16"/>
      <c r="D99" s="16"/>
    </row>
    <row r="100" customFormat="false" ht="12.75" hidden="false" customHeight="false" outlineLevel="0" collapsed="false">
      <c r="A100" s="16"/>
      <c r="B100" s="16"/>
      <c r="C100" s="16"/>
      <c r="D100" s="16"/>
    </row>
    <row r="101" customFormat="false" ht="12.75" hidden="false" customHeight="false" outlineLevel="0" collapsed="false">
      <c r="A101" s="16"/>
      <c r="B101" s="16"/>
      <c r="C101" s="16"/>
      <c r="D101" s="16"/>
    </row>
    <row r="102" customFormat="false" ht="12.75" hidden="false" customHeight="false" outlineLevel="0" collapsed="false">
      <c r="A102" s="16"/>
      <c r="B102" s="16"/>
      <c r="C102" s="16"/>
      <c r="D102" s="16"/>
    </row>
    <row r="103" customFormat="false" ht="12.75" hidden="false" customHeight="false" outlineLevel="0" collapsed="false">
      <c r="A103" s="16"/>
      <c r="B103" s="16"/>
      <c r="C103" s="16"/>
      <c r="D103" s="16"/>
    </row>
    <row r="104" customFormat="false" ht="12.75" hidden="false" customHeight="false" outlineLevel="0" collapsed="false">
      <c r="A104" s="16"/>
      <c r="B104" s="16"/>
      <c r="C104" s="16"/>
      <c r="D104" s="16"/>
    </row>
    <row r="105" customFormat="false" ht="12.75" hidden="false" customHeight="false" outlineLevel="0" collapsed="false">
      <c r="A105" s="16"/>
      <c r="B105" s="16"/>
      <c r="C105" s="16"/>
      <c r="D105" s="16"/>
    </row>
    <row r="106" customFormat="false" ht="12.75" hidden="false" customHeight="false" outlineLevel="0" collapsed="false">
      <c r="A106" s="16"/>
      <c r="B106" s="16"/>
      <c r="C106" s="16"/>
      <c r="D106" s="16"/>
    </row>
    <row r="107" customFormat="false" ht="12.75" hidden="false" customHeight="false" outlineLevel="0" collapsed="false">
      <c r="A107" s="16"/>
      <c r="B107" s="16"/>
      <c r="C107" s="16"/>
      <c r="D107" s="16"/>
    </row>
    <row r="108" customFormat="false" ht="12.75" hidden="false" customHeight="false" outlineLevel="0" collapsed="false">
      <c r="A108" s="16"/>
      <c r="B108" s="16"/>
      <c r="C108" s="16"/>
      <c r="D108" s="16"/>
    </row>
    <row r="109" customFormat="false" ht="12.75" hidden="false" customHeight="false" outlineLevel="0" collapsed="false">
      <c r="A109" s="16"/>
      <c r="B109" s="16"/>
      <c r="C109" s="16"/>
      <c r="D109" s="16"/>
    </row>
    <row r="110" customFormat="false" ht="12.75" hidden="false" customHeight="false" outlineLevel="0" collapsed="false">
      <c r="A110" s="16"/>
      <c r="B110" s="16"/>
      <c r="C110" s="16"/>
      <c r="D110" s="16"/>
    </row>
    <row r="111" customFormat="false" ht="12.75" hidden="false" customHeight="false" outlineLevel="0" collapsed="false">
      <c r="A111" s="16"/>
      <c r="B111" s="16"/>
      <c r="C111" s="16"/>
      <c r="D111" s="16"/>
    </row>
    <row r="112" customFormat="false" ht="12.75" hidden="false" customHeight="false" outlineLevel="0" collapsed="false">
      <c r="A112" s="16"/>
      <c r="B112" s="16"/>
      <c r="C112" s="16"/>
      <c r="D112" s="16"/>
    </row>
    <row r="113" customFormat="false" ht="12.75" hidden="false" customHeight="false" outlineLevel="0" collapsed="false">
      <c r="A113" s="16"/>
      <c r="B113" s="16"/>
      <c r="C113" s="16"/>
      <c r="D113" s="16"/>
    </row>
    <row r="114" customFormat="false" ht="12.75" hidden="false" customHeight="false" outlineLevel="0" collapsed="false">
      <c r="A114" s="16"/>
      <c r="B114" s="16"/>
      <c r="C114" s="16"/>
      <c r="D114" s="16"/>
    </row>
    <row r="115" customFormat="false" ht="12.75" hidden="false" customHeight="false" outlineLevel="0" collapsed="false">
      <c r="A115" s="16"/>
      <c r="B115" s="16"/>
      <c r="C115" s="16"/>
      <c r="D115" s="16"/>
    </row>
    <row r="116" customFormat="false" ht="12.75" hidden="false" customHeight="false" outlineLevel="0" collapsed="false">
      <c r="A116" s="16"/>
      <c r="B116" s="16"/>
      <c r="C116" s="16"/>
      <c r="D116" s="16"/>
    </row>
    <row r="117" customFormat="false" ht="12.75" hidden="false" customHeight="false" outlineLevel="0" collapsed="false">
      <c r="A117" s="16"/>
      <c r="B117" s="16"/>
      <c r="C117" s="16"/>
      <c r="D117" s="16"/>
    </row>
    <row r="118" customFormat="false" ht="12.75" hidden="false" customHeight="false" outlineLevel="0" collapsed="false">
      <c r="A118" s="16"/>
      <c r="B118" s="16"/>
      <c r="C118" s="16"/>
      <c r="D118" s="16"/>
    </row>
    <row r="119" customFormat="false" ht="12.75" hidden="false" customHeight="false" outlineLevel="0" collapsed="false">
      <c r="A119" s="16"/>
      <c r="B119" s="16"/>
      <c r="C119" s="16"/>
      <c r="D119" s="16"/>
    </row>
    <row r="120" customFormat="false" ht="12.75" hidden="false" customHeight="false" outlineLevel="0" collapsed="false">
      <c r="A120" s="16"/>
      <c r="B120" s="16"/>
      <c r="C120" s="16"/>
      <c r="D120" s="16"/>
    </row>
    <row r="121" customFormat="false" ht="12.75" hidden="false" customHeight="false" outlineLevel="0" collapsed="false">
      <c r="A121" s="16"/>
      <c r="B121" s="16"/>
      <c r="C121" s="16"/>
      <c r="D121" s="16"/>
    </row>
    <row r="122" customFormat="false" ht="12.75" hidden="false" customHeight="false" outlineLevel="0" collapsed="false">
      <c r="A122" s="16"/>
      <c r="B122" s="16"/>
      <c r="C122" s="16"/>
      <c r="D122" s="16"/>
    </row>
    <row r="123" customFormat="false" ht="12.75" hidden="false" customHeight="false" outlineLevel="0" collapsed="false">
      <c r="A123" s="16"/>
      <c r="B123" s="16"/>
      <c r="C123" s="16"/>
      <c r="D123" s="16"/>
    </row>
    <row r="124" customFormat="false" ht="12.75" hidden="false" customHeight="false" outlineLevel="0" collapsed="false">
      <c r="A124" s="16"/>
      <c r="B124" s="16"/>
      <c r="C124" s="16"/>
      <c r="D124" s="16"/>
    </row>
    <row r="125" customFormat="false" ht="12.75" hidden="false" customHeight="false" outlineLevel="0" collapsed="false">
      <c r="A125" s="16"/>
      <c r="B125" s="16"/>
      <c r="C125" s="16"/>
      <c r="D125" s="16"/>
    </row>
    <row r="126" customFormat="false" ht="12.75" hidden="false" customHeight="false" outlineLevel="0" collapsed="false">
      <c r="A126" s="16"/>
      <c r="B126" s="16"/>
      <c r="C126" s="16"/>
      <c r="D126" s="16"/>
    </row>
    <row r="127" customFormat="false" ht="12.75" hidden="false" customHeight="false" outlineLevel="0" collapsed="false">
      <c r="A127" s="16"/>
      <c r="B127" s="16"/>
      <c r="C127" s="16"/>
      <c r="D127" s="16"/>
    </row>
    <row r="128" customFormat="false" ht="12.75" hidden="false" customHeight="false" outlineLevel="0" collapsed="false">
      <c r="A128" s="16"/>
      <c r="B128" s="16"/>
      <c r="C128" s="16"/>
      <c r="D128" s="16"/>
    </row>
    <row r="129" customFormat="false" ht="12.75" hidden="false" customHeight="false" outlineLevel="0" collapsed="false">
      <c r="A129" s="16"/>
      <c r="B129" s="16"/>
      <c r="C129" s="16"/>
      <c r="D129" s="16"/>
    </row>
    <row r="130" customFormat="false" ht="12.75" hidden="false" customHeight="false" outlineLevel="0" collapsed="false">
      <c r="A130" s="16"/>
      <c r="B130" s="16"/>
      <c r="C130" s="16"/>
      <c r="D130" s="16"/>
    </row>
    <row r="131" customFormat="false" ht="12.75" hidden="false" customHeight="false" outlineLevel="0" collapsed="false">
      <c r="A131" s="16"/>
      <c r="B131" s="16"/>
      <c r="C131" s="16"/>
      <c r="D131" s="16"/>
    </row>
    <row r="132" customFormat="false" ht="12.75" hidden="false" customHeight="false" outlineLevel="0" collapsed="false">
      <c r="A132" s="16"/>
      <c r="B132" s="16"/>
      <c r="C132" s="16"/>
      <c r="D132" s="16"/>
    </row>
    <row r="133" customFormat="false" ht="12.75" hidden="false" customHeight="false" outlineLevel="0" collapsed="false">
      <c r="A133" s="16"/>
      <c r="B133" s="16"/>
      <c r="C133" s="16"/>
      <c r="D133" s="16"/>
    </row>
    <row r="134" customFormat="false" ht="12.75" hidden="false" customHeight="false" outlineLevel="0" collapsed="false">
      <c r="A134" s="16"/>
      <c r="B134" s="16"/>
      <c r="C134" s="16"/>
      <c r="D134" s="16"/>
    </row>
    <row r="135" customFormat="false" ht="12.75" hidden="false" customHeight="false" outlineLevel="0" collapsed="false">
      <c r="A135" s="16"/>
      <c r="B135" s="16"/>
      <c r="C135" s="16"/>
      <c r="D135" s="16"/>
    </row>
    <row r="136" customFormat="false" ht="12.75" hidden="false" customHeight="false" outlineLevel="0" collapsed="false">
      <c r="A136" s="16"/>
      <c r="B136" s="16"/>
      <c r="C136" s="16"/>
      <c r="D136" s="16"/>
    </row>
    <row r="137" customFormat="false" ht="12.75" hidden="false" customHeight="false" outlineLevel="0" collapsed="false">
      <c r="A137" s="16"/>
      <c r="B137" s="16"/>
      <c r="C137" s="16"/>
      <c r="D137" s="16"/>
    </row>
    <row r="138" customFormat="false" ht="12.75" hidden="false" customHeight="false" outlineLevel="0" collapsed="false">
      <c r="A138" s="16"/>
      <c r="B138" s="16"/>
      <c r="C138" s="16"/>
      <c r="D138" s="16"/>
    </row>
    <row r="139" customFormat="false" ht="12.75" hidden="false" customHeight="false" outlineLevel="0" collapsed="false">
      <c r="A139" s="16"/>
      <c r="B139" s="16"/>
      <c r="C139" s="16"/>
      <c r="D139" s="16"/>
    </row>
    <row r="140" customFormat="false" ht="12.75" hidden="false" customHeight="false" outlineLevel="0" collapsed="false">
      <c r="A140" s="16"/>
      <c r="B140" s="16"/>
      <c r="C140" s="16"/>
      <c r="D140" s="16"/>
    </row>
    <row r="141" customFormat="false" ht="12.75" hidden="false" customHeight="false" outlineLevel="0" collapsed="false">
      <c r="A141" s="16"/>
      <c r="B141" s="16"/>
      <c r="C141" s="16"/>
      <c r="D141" s="16"/>
    </row>
    <row r="142" customFormat="false" ht="12.75" hidden="false" customHeight="false" outlineLevel="0" collapsed="false">
      <c r="A142" s="16"/>
      <c r="B142" s="16"/>
      <c r="C142" s="16"/>
      <c r="D142" s="16"/>
    </row>
    <row r="143" customFormat="false" ht="12.75" hidden="false" customHeight="false" outlineLevel="0" collapsed="false">
      <c r="A143" s="16"/>
      <c r="B143" s="16"/>
      <c r="C143" s="16"/>
      <c r="D143" s="16"/>
    </row>
    <row r="144" customFormat="false" ht="12.75" hidden="false" customHeight="false" outlineLevel="0" collapsed="false">
      <c r="A144" s="16"/>
      <c r="B144" s="16"/>
      <c r="C144" s="16"/>
      <c r="D144" s="16"/>
    </row>
    <row r="145" customFormat="false" ht="12.75" hidden="false" customHeight="false" outlineLevel="0" collapsed="false">
      <c r="A145" s="16"/>
      <c r="B145" s="16"/>
      <c r="C145" s="16"/>
      <c r="D145" s="16"/>
    </row>
    <row r="146" customFormat="false" ht="12.75" hidden="false" customHeight="false" outlineLevel="0" collapsed="false">
      <c r="A146" s="16"/>
      <c r="B146" s="16"/>
      <c r="C146" s="16"/>
      <c r="D146" s="16"/>
    </row>
    <row r="147" customFormat="false" ht="12.75" hidden="false" customHeight="false" outlineLevel="0" collapsed="false">
      <c r="A147" s="16"/>
      <c r="B147" s="16"/>
      <c r="C147" s="16"/>
      <c r="D147" s="16"/>
    </row>
    <row r="148" customFormat="false" ht="12.75" hidden="false" customHeight="false" outlineLevel="0" collapsed="false">
      <c r="A148" s="16"/>
      <c r="B148" s="16"/>
      <c r="C148" s="16"/>
      <c r="D148" s="16"/>
    </row>
    <row r="149" customFormat="false" ht="12.75" hidden="false" customHeight="false" outlineLevel="0" collapsed="false">
      <c r="A149" s="16"/>
      <c r="B149" s="16"/>
      <c r="C149" s="16"/>
      <c r="D149" s="16"/>
    </row>
    <row r="150" customFormat="false" ht="12.75" hidden="false" customHeight="false" outlineLevel="0" collapsed="false">
      <c r="A150" s="16"/>
      <c r="B150" s="16"/>
      <c r="C150" s="16"/>
      <c r="D150" s="16"/>
    </row>
    <row r="151" customFormat="false" ht="12.75" hidden="false" customHeight="false" outlineLevel="0" collapsed="false">
      <c r="A151" s="16"/>
      <c r="B151" s="16"/>
      <c r="C151" s="16"/>
      <c r="D151" s="16"/>
    </row>
    <row r="152" customFormat="false" ht="12.75" hidden="false" customHeight="false" outlineLevel="0" collapsed="false">
      <c r="A152" s="16"/>
      <c r="B152" s="16"/>
      <c r="C152" s="16"/>
      <c r="D152" s="16"/>
    </row>
    <row r="153" customFormat="false" ht="12.75" hidden="false" customHeight="false" outlineLevel="0" collapsed="false">
      <c r="A153" s="16"/>
      <c r="B153" s="16"/>
      <c r="C153" s="16"/>
      <c r="D153" s="16"/>
    </row>
    <row r="154" customFormat="false" ht="12.75" hidden="false" customHeight="false" outlineLevel="0" collapsed="false">
      <c r="A154" s="16"/>
      <c r="B154" s="16"/>
      <c r="C154" s="16"/>
      <c r="D154" s="16"/>
    </row>
    <row r="155" customFormat="false" ht="12.75" hidden="false" customHeight="false" outlineLevel="0" collapsed="false">
      <c r="A155" s="16"/>
      <c r="B155" s="16"/>
      <c r="C155" s="16"/>
      <c r="D155" s="16"/>
    </row>
    <row r="156" customFormat="false" ht="12.75" hidden="false" customHeight="false" outlineLevel="0" collapsed="false">
      <c r="A156" s="16"/>
      <c r="B156" s="16"/>
      <c r="C156" s="16"/>
      <c r="D156" s="16"/>
    </row>
    <row r="157" customFormat="false" ht="12.75" hidden="false" customHeight="false" outlineLevel="0" collapsed="false">
      <c r="A157" s="16"/>
      <c r="B157" s="16"/>
      <c r="C157" s="16"/>
      <c r="D157" s="16"/>
    </row>
    <row r="158" customFormat="false" ht="12.75" hidden="false" customHeight="false" outlineLevel="0" collapsed="false">
      <c r="A158" s="16"/>
      <c r="B158" s="16"/>
      <c r="C158" s="16"/>
      <c r="D158" s="16"/>
    </row>
    <row r="159" customFormat="false" ht="12.75" hidden="false" customHeight="false" outlineLevel="0" collapsed="false">
      <c r="A159" s="16"/>
      <c r="B159" s="16"/>
      <c r="C159" s="16"/>
      <c r="D159" s="16"/>
    </row>
    <row r="160" customFormat="false" ht="12.75" hidden="false" customHeight="false" outlineLevel="0" collapsed="false">
      <c r="A160" s="16"/>
      <c r="B160" s="16"/>
      <c r="C160" s="16"/>
      <c r="D160" s="16"/>
    </row>
    <row r="161" customFormat="false" ht="12.75" hidden="false" customHeight="false" outlineLevel="0" collapsed="false">
      <c r="A161" s="16"/>
      <c r="B161" s="16"/>
      <c r="C161" s="16"/>
      <c r="D161" s="16"/>
    </row>
    <row r="162" customFormat="false" ht="12.75" hidden="false" customHeight="false" outlineLevel="0" collapsed="false">
      <c r="A162" s="16"/>
      <c r="B162" s="16"/>
      <c r="C162" s="16"/>
      <c r="D162" s="16"/>
    </row>
    <row r="163" customFormat="false" ht="12.75" hidden="false" customHeight="false" outlineLevel="0" collapsed="false">
      <c r="A163" s="16"/>
      <c r="B163" s="16"/>
      <c r="C163" s="16"/>
      <c r="D163" s="16"/>
    </row>
    <row r="164" customFormat="false" ht="12.75" hidden="false" customHeight="false" outlineLevel="0" collapsed="false">
      <c r="A164" s="16"/>
      <c r="B164" s="16"/>
      <c r="C164" s="16"/>
      <c r="D164" s="16"/>
    </row>
    <row r="165" customFormat="false" ht="12.75" hidden="false" customHeight="false" outlineLevel="0" collapsed="false">
      <c r="A165" s="16"/>
      <c r="B165" s="16"/>
      <c r="C165" s="16"/>
      <c r="D165" s="16"/>
    </row>
    <row r="166" customFormat="false" ht="12.75" hidden="false" customHeight="false" outlineLevel="0" collapsed="false">
      <c r="A166" s="16"/>
      <c r="B166" s="16"/>
      <c r="C166" s="16"/>
      <c r="D166" s="16"/>
    </row>
    <row r="167" customFormat="false" ht="12.75" hidden="false" customHeight="false" outlineLevel="0" collapsed="false">
      <c r="A167" s="16"/>
      <c r="B167" s="16"/>
      <c r="C167" s="16"/>
      <c r="D167" s="16"/>
    </row>
    <row r="168" customFormat="false" ht="12.75" hidden="false" customHeight="false" outlineLevel="0" collapsed="false">
      <c r="A168" s="16"/>
      <c r="B168" s="16"/>
      <c r="C168" s="16"/>
      <c r="D168" s="16"/>
    </row>
    <row r="169" customFormat="false" ht="12.75" hidden="false" customHeight="false" outlineLevel="0" collapsed="false">
      <c r="A169" s="16"/>
      <c r="B169" s="16"/>
      <c r="C169" s="16"/>
      <c r="D169" s="16"/>
    </row>
    <row r="170" customFormat="false" ht="12.75" hidden="false" customHeight="false" outlineLevel="0" collapsed="false">
      <c r="A170" s="16"/>
      <c r="B170" s="16"/>
      <c r="C170" s="16"/>
      <c r="D170" s="16"/>
    </row>
    <row r="171" customFormat="false" ht="12.75" hidden="false" customHeight="false" outlineLevel="0" collapsed="false">
      <c r="A171" s="16"/>
      <c r="B171" s="16"/>
      <c r="C171" s="16"/>
      <c r="D171" s="16"/>
    </row>
    <row r="172" customFormat="false" ht="12.75" hidden="false" customHeight="false" outlineLevel="0" collapsed="false">
      <c r="A172" s="16"/>
      <c r="B172" s="16"/>
      <c r="C172" s="16"/>
      <c r="D172" s="16"/>
    </row>
    <row r="173" customFormat="false" ht="12.75" hidden="false" customHeight="false" outlineLevel="0" collapsed="false">
      <c r="A173" s="16"/>
      <c r="B173" s="16"/>
      <c r="C173" s="16"/>
      <c r="D173" s="16"/>
    </row>
    <row r="174" customFormat="false" ht="12.75" hidden="false" customHeight="false" outlineLevel="0" collapsed="false">
      <c r="A174" s="16"/>
      <c r="B174" s="16"/>
      <c r="C174" s="16"/>
      <c r="D174" s="16"/>
    </row>
    <row r="175" customFormat="false" ht="12.75" hidden="false" customHeight="false" outlineLevel="0" collapsed="false">
      <c r="A175" s="16"/>
      <c r="B175" s="16"/>
      <c r="C175" s="16"/>
      <c r="D175" s="16"/>
    </row>
    <row r="176" customFormat="false" ht="12.75" hidden="false" customHeight="false" outlineLevel="0" collapsed="false">
      <c r="A176" s="16"/>
      <c r="B176" s="16"/>
      <c r="C176" s="16"/>
      <c r="D176" s="16"/>
    </row>
    <row r="177" customFormat="false" ht="12.75" hidden="false" customHeight="false" outlineLevel="0" collapsed="false">
      <c r="A177" s="16"/>
      <c r="B177" s="16"/>
      <c r="C177" s="16"/>
      <c r="D177" s="16"/>
    </row>
    <row r="178" customFormat="false" ht="12.75" hidden="false" customHeight="false" outlineLevel="0" collapsed="false">
      <c r="A178" s="16"/>
      <c r="B178" s="16"/>
      <c r="C178" s="16"/>
      <c r="D178" s="16"/>
    </row>
    <row r="179" customFormat="false" ht="12.75" hidden="false" customHeight="false" outlineLevel="0" collapsed="false">
      <c r="A179" s="16"/>
      <c r="B179" s="16"/>
      <c r="C179" s="16"/>
      <c r="D179" s="16"/>
    </row>
    <row r="180" customFormat="false" ht="12.75" hidden="false" customHeight="false" outlineLevel="0" collapsed="false">
      <c r="A180" s="16"/>
      <c r="B180" s="16"/>
      <c r="C180" s="16"/>
      <c r="D180" s="16"/>
    </row>
    <row r="181" customFormat="false" ht="12.75" hidden="false" customHeight="false" outlineLevel="0" collapsed="false">
      <c r="D181" s="16"/>
    </row>
  </sheetData>
  <sheetProtection sheet="true" password="cc0d"/>
  <printOptions headings="false" gridLines="false" gridLinesSet="true" horizontalCentered="false" verticalCentered="false"/>
  <pageMargins left="0" right="0"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0.28"/>
  </cols>
  <sheetData>
    <row r="1" customFormat="false" ht="18" hidden="false" customHeight="false" outlineLevel="0" collapsed="false">
      <c r="A1" s="20" t="str">
        <f aca="false">title1</f>
        <v>Retirement  Management  Services, LLC</v>
      </c>
    </row>
    <row r="2" customFormat="false" ht="18" hidden="false" customHeight="false" outlineLevel="0" collapsed="false">
      <c r="A2" s="2" t="str">
        <f aca="false">Title2</f>
        <v>Retirement  Savings  Calculator,  Version  25.1   (Release 1-03-2025)</v>
      </c>
    </row>
    <row r="3" customFormat="false" ht="6.95" hidden="false" customHeight="true" outlineLevel="0" collapsed="false"/>
    <row r="4" customFormat="false" ht="18" hidden="false" customHeight="false" outlineLevel="0" collapsed="false">
      <c r="A4" s="7" t="s">
        <v>26</v>
      </c>
    </row>
    <row r="6" customFormat="false" ht="12.75" hidden="false" customHeight="false" outlineLevel="0" collapsed="false">
      <c r="A6" s="21" t="s">
        <v>27</v>
      </c>
    </row>
    <row r="8" customFormat="false" ht="25.5" hidden="false" customHeight="false" outlineLevel="0" collapsed="false">
      <c r="A8" s="16" t="n">
        <v>1.01</v>
      </c>
      <c r="B8" s="15" t="s">
        <v>28</v>
      </c>
    </row>
    <row r="10" customFormat="false" ht="51" hidden="false" customHeight="false" outlineLevel="0" collapsed="false">
      <c r="A10" s="22" t="n">
        <f aca="false">A8+0.01</f>
        <v>1.02</v>
      </c>
      <c r="B10" s="23" t="s">
        <v>29</v>
      </c>
      <c r="C10" s="18"/>
      <c r="D10" s="18"/>
      <c r="E10" s="18"/>
      <c r="F10" s="18"/>
      <c r="G10" s="18"/>
      <c r="H10" s="18"/>
      <c r="I10" s="24"/>
      <c r="J10" s="17"/>
    </row>
    <row r="11" customFormat="false" ht="12.75" hidden="false" customHeight="false" outlineLevel="0" collapsed="false">
      <c r="A11" s="22"/>
      <c r="B11" s="24"/>
      <c r="C11" s="24"/>
      <c r="D11" s="24"/>
      <c r="E11" s="24"/>
    </row>
    <row r="12" customFormat="false" ht="38.25" hidden="false" customHeight="false" outlineLevel="0" collapsed="false">
      <c r="A12" s="22" t="n">
        <f aca="false">A10+0.01</f>
        <v>1.03</v>
      </c>
      <c r="B12" s="25" t="s">
        <v>30</v>
      </c>
      <c r="C12" s="24"/>
      <c r="D12" s="24"/>
      <c r="E12" s="24"/>
    </row>
    <row r="13" customFormat="false" ht="12.75" hidden="false" customHeight="false" outlineLevel="0" collapsed="false">
      <c r="A13" s="22"/>
      <c r="B13" s="24"/>
      <c r="C13" s="24"/>
      <c r="D13" s="24"/>
      <c r="E13" s="24"/>
    </row>
    <row r="14" customFormat="false" ht="38.25" hidden="false" customHeight="false" outlineLevel="0" collapsed="false">
      <c r="A14" s="22" t="n">
        <f aca="false">A12+0.01</f>
        <v>1.04</v>
      </c>
      <c r="B14" s="24" t="s">
        <v>31</v>
      </c>
      <c r="C14" s="24"/>
      <c r="D14" s="24"/>
      <c r="E14" s="24"/>
    </row>
    <row r="15" customFormat="false" ht="12.75" hidden="false" customHeight="false" outlineLevel="0" collapsed="false">
      <c r="A15" s="22"/>
      <c r="B15" s="24"/>
      <c r="C15" s="24"/>
      <c r="D15" s="24"/>
      <c r="E15" s="24"/>
    </row>
    <row r="16" customFormat="false" ht="38.25" hidden="false" customHeight="false" outlineLevel="0" collapsed="false">
      <c r="A16" s="22" t="n">
        <f aca="false">A14+0.01</f>
        <v>1.05</v>
      </c>
      <c r="B16" s="26" t="s">
        <v>32</v>
      </c>
      <c r="C16" s="24"/>
      <c r="D16" s="24"/>
      <c r="E16" s="24"/>
    </row>
    <row r="17" customFormat="false" ht="12.75" hidden="false" customHeight="false" outlineLevel="0" collapsed="false">
      <c r="A17" s="22"/>
      <c r="B17" s="24"/>
      <c r="C17" s="24"/>
      <c r="D17" s="24"/>
      <c r="E17" s="24"/>
    </row>
    <row r="18" customFormat="false" ht="38.25" hidden="false" customHeight="false" outlineLevel="0" collapsed="false">
      <c r="A18" s="22" t="n">
        <f aca="false">A16+0.01</f>
        <v>1.06</v>
      </c>
      <c r="B18" s="24" t="s">
        <v>33</v>
      </c>
      <c r="C18" s="24"/>
      <c r="D18" s="24"/>
      <c r="E18" s="24"/>
    </row>
    <row r="19" customFormat="false" ht="12.75" hidden="false" customHeight="false" outlineLevel="0" collapsed="false">
      <c r="A19" s="22"/>
      <c r="B19" s="24"/>
      <c r="C19" s="24"/>
      <c r="D19" s="24"/>
      <c r="E19" s="24"/>
    </row>
    <row r="20" customFormat="false" ht="38.25" hidden="false" customHeight="false" outlineLevel="0" collapsed="false">
      <c r="A20" s="22" t="n">
        <f aca="false">A18+0.01</f>
        <v>1.07</v>
      </c>
      <c r="B20" s="24" t="s">
        <v>34</v>
      </c>
      <c r="C20" s="24"/>
      <c r="D20" s="24"/>
      <c r="E20" s="24"/>
    </row>
    <row r="21" customFormat="false" ht="38.25" hidden="false" customHeight="false" outlineLevel="0" collapsed="false">
      <c r="A21" s="22"/>
      <c r="B21" s="24" t="s">
        <v>35</v>
      </c>
      <c r="C21" s="24"/>
      <c r="D21" s="24"/>
      <c r="E21" s="24"/>
    </row>
    <row r="22" customFormat="false" ht="25.5" hidden="false" customHeight="false" outlineLevel="0" collapsed="false">
      <c r="A22" s="22"/>
      <c r="B22" s="24" t="s">
        <v>36</v>
      </c>
      <c r="C22" s="24"/>
      <c r="D22" s="24"/>
      <c r="E22" s="24"/>
    </row>
    <row r="23" customFormat="false" ht="12.75" hidden="false" customHeight="false" outlineLevel="0" collapsed="false">
      <c r="A23" s="22"/>
      <c r="B23" s="24"/>
      <c r="C23" s="24"/>
      <c r="D23" s="24"/>
      <c r="E23" s="24"/>
    </row>
    <row r="24" customFormat="false" ht="25.5" hidden="false" customHeight="false" outlineLevel="0" collapsed="false">
      <c r="A24" s="22" t="n">
        <f aca="false">A20+0.01</f>
        <v>1.08</v>
      </c>
      <c r="B24" s="24" t="s">
        <v>37</v>
      </c>
      <c r="C24" s="24"/>
      <c r="D24" s="24"/>
      <c r="E24" s="24"/>
    </row>
    <row r="25" customFormat="false" ht="12.75" hidden="false" customHeight="false" outlineLevel="0" collapsed="false">
      <c r="A25" s="22"/>
      <c r="B25" s="24" t="s">
        <v>38</v>
      </c>
      <c r="C25" s="24"/>
      <c r="D25" s="24"/>
      <c r="E25" s="24"/>
    </row>
    <row r="26" customFormat="false" ht="12.75" hidden="false" customHeight="false" outlineLevel="0" collapsed="false">
      <c r="A26" s="22"/>
      <c r="B26" s="24" t="s">
        <v>39</v>
      </c>
      <c r="C26" s="24"/>
      <c r="D26" s="24"/>
      <c r="E26" s="24"/>
    </row>
    <row r="27" customFormat="false" ht="12.75" hidden="false" customHeight="false" outlineLevel="0" collapsed="false">
      <c r="A27" s="22"/>
      <c r="B27" s="24" t="s">
        <v>40</v>
      </c>
      <c r="C27" s="24"/>
      <c r="D27" s="24"/>
      <c r="E27" s="24"/>
    </row>
    <row r="28" customFormat="false" ht="12.75" hidden="false" customHeight="false" outlineLevel="0" collapsed="false">
      <c r="A28" s="22"/>
      <c r="B28" s="24" t="s">
        <v>41</v>
      </c>
      <c r="C28" s="24"/>
      <c r="D28" s="24"/>
      <c r="E28" s="24"/>
    </row>
    <row r="29" customFormat="false" ht="12.75" hidden="false" customHeight="false" outlineLevel="0" collapsed="false">
      <c r="A29" s="22"/>
      <c r="B29" s="24" t="s">
        <v>42</v>
      </c>
      <c r="C29" s="24"/>
      <c r="D29" s="24"/>
      <c r="E29" s="24"/>
    </row>
    <row r="30" customFormat="false" ht="12.75" hidden="false" customHeight="false" outlineLevel="0" collapsed="false">
      <c r="A30" s="22"/>
      <c r="B30" s="24" t="s">
        <v>43</v>
      </c>
      <c r="C30" s="24"/>
      <c r="D30" s="24"/>
      <c r="E30" s="24"/>
    </row>
    <row r="31" customFormat="false" ht="25.5" hidden="false" customHeight="false" outlineLevel="0" collapsed="false">
      <c r="A31" s="22"/>
      <c r="B31" s="24" t="s">
        <v>44</v>
      </c>
      <c r="C31" s="24"/>
      <c r="D31" s="24"/>
      <c r="E31" s="24"/>
    </row>
    <row r="32" customFormat="false" ht="12.75" hidden="false" customHeight="false" outlineLevel="0" collapsed="false">
      <c r="A32" s="22"/>
      <c r="B32" s="24"/>
      <c r="C32" s="24"/>
      <c r="D32" s="24"/>
      <c r="E32" s="24"/>
    </row>
    <row r="33" customFormat="false" ht="39.75" hidden="false" customHeight="true" outlineLevel="0" collapsed="false">
      <c r="A33" s="22" t="n">
        <f aca="false">A24+0.01</f>
        <v>1.09</v>
      </c>
      <c r="B33" s="24" t="s">
        <v>45</v>
      </c>
      <c r="C33" s="24"/>
      <c r="D33" s="24"/>
      <c r="E33" s="24"/>
    </row>
    <row r="34" customFormat="false" ht="12.75" hidden="false" customHeight="false" outlineLevel="0" collapsed="false">
      <c r="A34" s="22"/>
      <c r="B34" s="24" t="s">
        <v>46</v>
      </c>
      <c r="C34" s="24"/>
      <c r="D34" s="24"/>
      <c r="E34" s="24"/>
    </row>
    <row r="35" customFormat="false" ht="25.5" hidden="false" customHeight="false" outlineLevel="0" collapsed="false">
      <c r="A35" s="22"/>
      <c r="B35" s="24" t="s">
        <v>47</v>
      </c>
      <c r="C35" s="24"/>
      <c r="D35" s="24"/>
      <c r="E35" s="24"/>
    </row>
    <row r="36" customFormat="false" ht="12.75" hidden="false" customHeight="false" outlineLevel="0" collapsed="false">
      <c r="A36" s="22"/>
      <c r="B36" s="24"/>
      <c r="C36" s="24"/>
      <c r="D36" s="24"/>
      <c r="E36" s="24"/>
    </row>
    <row r="37" customFormat="false" ht="12.75" hidden="false" customHeight="false" outlineLevel="0" collapsed="false">
      <c r="A37" s="22" t="n">
        <f aca="false">A33+0.01</f>
        <v>1.1</v>
      </c>
      <c r="B37" s="24" t="s">
        <v>48</v>
      </c>
      <c r="C37" s="24"/>
      <c r="D37" s="24"/>
      <c r="E37" s="24"/>
    </row>
    <row r="38" customFormat="false" ht="12.75" hidden="false" customHeight="false" outlineLevel="0" collapsed="false">
      <c r="A38" s="22"/>
      <c r="B38" s="24" t="s">
        <v>49</v>
      </c>
      <c r="C38" s="24"/>
      <c r="D38" s="24"/>
      <c r="E38" s="24"/>
    </row>
    <row r="39" customFormat="false" ht="25.5" hidden="false" customHeight="false" outlineLevel="0" collapsed="false">
      <c r="A39" s="22"/>
      <c r="B39" s="24" t="s">
        <v>50</v>
      </c>
      <c r="C39" s="24"/>
      <c r="D39" s="24"/>
      <c r="E39" s="24"/>
    </row>
    <row r="40" customFormat="false" ht="25.5" hidden="false" customHeight="false" outlineLevel="0" collapsed="false">
      <c r="A40" s="22"/>
      <c r="B40" s="24" t="s">
        <v>51</v>
      </c>
      <c r="C40" s="24"/>
      <c r="D40" s="24"/>
      <c r="E40" s="24"/>
    </row>
    <row r="41" customFormat="false" ht="12.75" hidden="false" customHeight="false" outlineLevel="0" collapsed="false">
      <c r="A41" s="22"/>
      <c r="B41" s="24"/>
      <c r="C41" s="24"/>
      <c r="D41" s="24"/>
      <c r="E41" s="24"/>
    </row>
    <row r="42" customFormat="false" ht="38.25" hidden="false" customHeight="false" outlineLevel="0" collapsed="false">
      <c r="A42" s="22" t="n">
        <f aca="false">A37+0.01</f>
        <v>1.11</v>
      </c>
      <c r="B42" s="24" t="s">
        <v>52</v>
      </c>
      <c r="C42" s="24"/>
      <c r="D42" s="24"/>
      <c r="E42" s="24"/>
    </row>
    <row r="43" customFormat="false" ht="12.75" hidden="false" customHeight="false" outlineLevel="0" collapsed="false">
      <c r="A43" s="22" t="n">
        <f aca="false">A42+0.01</f>
        <v>1.12</v>
      </c>
      <c r="B43" s="24" t="s">
        <v>53</v>
      </c>
      <c r="C43" s="24"/>
      <c r="D43" s="24"/>
      <c r="E43" s="24"/>
    </row>
    <row r="44" customFormat="false" ht="12.75" hidden="false" customHeight="false" outlineLevel="0" collapsed="false">
      <c r="A44" s="22"/>
      <c r="B44" s="24"/>
      <c r="C44" s="24"/>
      <c r="D44" s="24"/>
      <c r="E44" s="24"/>
    </row>
    <row r="45" customFormat="false" ht="38.25" hidden="false" customHeight="false" outlineLevel="0" collapsed="false">
      <c r="A45" s="22" t="n">
        <f aca="false">A43+0.01</f>
        <v>1.13</v>
      </c>
      <c r="B45" s="24" t="s">
        <v>54</v>
      </c>
      <c r="C45" s="24"/>
      <c r="D45" s="24"/>
      <c r="E45" s="24"/>
    </row>
    <row r="46" customFormat="false" ht="38.25" hidden="false" customHeight="false" outlineLevel="0" collapsed="false">
      <c r="A46" s="22"/>
      <c r="B46" s="24" t="s">
        <v>55</v>
      </c>
      <c r="C46" s="24"/>
      <c r="D46" s="24"/>
      <c r="E46" s="24"/>
    </row>
    <row r="47" customFormat="false" ht="12.75" hidden="false" customHeight="false" outlineLevel="0" collapsed="false">
      <c r="A47" s="22"/>
      <c r="B47" s="24"/>
      <c r="C47" s="24"/>
      <c r="D47" s="24"/>
      <c r="E47" s="24"/>
    </row>
    <row r="48" customFormat="false" ht="12.75" hidden="false" customHeight="false" outlineLevel="0" collapsed="false">
      <c r="A48" s="22"/>
      <c r="B48" s="24"/>
      <c r="C48" s="24"/>
      <c r="D48" s="24"/>
      <c r="E48" s="24"/>
    </row>
    <row r="49" customFormat="false" ht="12.75" hidden="false" customHeight="false" outlineLevel="0" collapsed="false">
      <c r="A49" s="22"/>
      <c r="B49" s="23" t="s">
        <v>25</v>
      </c>
      <c r="C49" s="24"/>
      <c r="D49" s="24"/>
      <c r="E49" s="24"/>
    </row>
    <row r="50" customFormat="false" ht="12.75" hidden="false" customHeight="false" outlineLevel="0" collapsed="false">
      <c r="A50" s="22"/>
      <c r="B50" s="24"/>
      <c r="C50" s="24"/>
      <c r="D50" s="24"/>
      <c r="E50" s="24"/>
    </row>
    <row r="51" customFormat="false" ht="12.75" hidden="false" customHeight="false" outlineLevel="0" collapsed="false">
      <c r="A51" s="22"/>
      <c r="B51" s="24"/>
      <c r="C51" s="24"/>
      <c r="D51" s="24"/>
      <c r="E51" s="24"/>
    </row>
    <row r="52" customFormat="false" ht="12.75" hidden="false" customHeight="false" outlineLevel="0" collapsed="false">
      <c r="A52" s="22"/>
      <c r="B52" s="24"/>
      <c r="C52" s="24"/>
      <c r="D52" s="24"/>
      <c r="E52" s="24"/>
    </row>
    <row r="53" customFormat="false" ht="12.75" hidden="false" customHeight="false" outlineLevel="0" collapsed="false">
      <c r="A53" s="22"/>
      <c r="B53" s="24"/>
      <c r="C53" s="24"/>
      <c r="D53" s="24"/>
      <c r="E53" s="24"/>
    </row>
    <row r="54" customFormat="false" ht="12.75" hidden="false" customHeight="false" outlineLevel="0" collapsed="false">
      <c r="A54" s="22"/>
      <c r="B54" s="24"/>
      <c r="C54" s="24"/>
      <c r="D54" s="24"/>
      <c r="E54" s="24"/>
    </row>
    <row r="55" customFormat="false" ht="12.75" hidden="false" customHeight="false" outlineLevel="0" collapsed="false">
      <c r="A55" s="22"/>
      <c r="B55" s="24"/>
      <c r="C55" s="24"/>
      <c r="D55" s="24"/>
      <c r="E55" s="24"/>
    </row>
    <row r="56" customFormat="false" ht="12.75" hidden="false" customHeight="false" outlineLevel="0" collapsed="false">
      <c r="A56" s="22"/>
      <c r="B56" s="24"/>
      <c r="C56" s="24"/>
      <c r="D56" s="24"/>
      <c r="E56" s="24"/>
    </row>
    <row r="57" customFormat="false" ht="12.75" hidden="false" customHeight="false" outlineLevel="0" collapsed="false">
      <c r="A57" s="22"/>
      <c r="B57" s="24"/>
      <c r="C57" s="24"/>
      <c r="D57" s="24"/>
      <c r="E57" s="24"/>
    </row>
    <row r="58" customFormat="false" ht="12.75" hidden="false" customHeight="false" outlineLevel="0" collapsed="false">
      <c r="A58" s="22"/>
      <c r="B58" s="24"/>
      <c r="C58" s="24"/>
      <c r="D58" s="24"/>
      <c r="E58" s="24"/>
    </row>
    <row r="59" customFormat="false" ht="12.75" hidden="false" customHeight="false" outlineLevel="0" collapsed="false">
      <c r="A59" s="22"/>
      <c r="B59" s="24"/>
      <c r="C59" s="24"/>
      <c r="D59" s="24"/>
      <c r="E59" s="24"/>
    </row>
    <row r="60" customFormat="false" ht="12.75" hidden="false" customHeight="false" outlineLevel="0" collapsed="false">
      <c r="A60" s="22"/>
      <c r="B60" s="24"/>
      <c r="C60" s="24"/>
      <c r="D60" s="24"/>
      <c r="E60" s="24"/>
    </row>
    <row r="61" customFormat="false" ht="12.75" hidden="false" customHeight="false" outlineLevel="0" collapsed="false">
      <c r="A61" s="22"/>
      <c r="B61" s="24"/>
      <c r="C61" s="24"/>
      <c r="D61" s="24"/>
      <c r="E61" s="24"/>
    </row>
    <row r="62" customFormat="false" ht="12.75" hidden="false" customHeight="false" outlineLevel="0" collapsed="false">
      <c r="A62" s="22"/>
      <c r="B62" s="24"/>
      <c r="C62" s="24"/>
      <c r="D62" s="24"/>
      <c r="E62" s="24"/>
    </row>
    <row r="63" customFormat="false" ht="12.75" hidden="false" customHeight="false" outlineLevel="0" collapsed="false">
      <c r="A63" s="22"/>
      <c r="B63" s="24"/>
      <c r="C63" s="24"/>
      <c r="D63" s="24"/>
      <c r="E63" s="24"/>
    </row>
    <row r="64" customFormat="false" ht="12.75" hidden="false" customHeight="false" outlineLevel="0" collapsed="false">
      <c r="A64" s="22"/>
      <c r="B64" s="24"/>
      <c r="C64" s="24"/>
      <c r="D64" s="24"/>
      <c r="E64" s="24"/>
    </row>
    <row r="65" customFormat="false" ht="12.75" hidden="false" customHeight="false" outlineLevel="0" collapsed="false">
      <c r="A65" s="22"/>
      <c r="B65" s="24"/>
      <c r="C65" s="24"/>
      <c r="D65" s="24"/>
      <c r="E65" s="24"/>
    </row>
    <row r="66" customFormat="false" ht="12.75" hidden="false" customHeight="false" outlineLevel="0" collapsed="false">
      <c r="A66" s="22"/>
      <c r="B66" s="24"/>
      <c r="C66" s="24"/>
      <c r="D66" s="24"/>
      <c r="E66" s="24"/>
    </row>
    <row r="67" customFormat="false" ht="12.75" hidden="false" customHeight="false" outlineLevel="0" collapsed="false">
      <c r="A67" s="22"/>
      <c r="B67" s="24"/>
      <c r="C67" s="24"/>
      <c r="D67" s="24"/>
      <c r="E67" s="24"/>
    </row>
    <row r="68" customFormat="false" ht="12.75" hidden="false" customHeight="false" outlineLevel="0" collapsed="false">
      <c r="A68" s="22"/>
      <c r="B68" s="24"/>
      <c r="C68" s="24"/>
      <c r="D68" s="24"/>
      <c r="E68" s="24"/>
    </row>
    <row r="69" customFormat="false" ht="12.75" hidden="false" customHeight="false" outlineLevel="0" collapsed="false">
      <c r="A69" s="22"/>
      <c r="B69" s="24"/>
      <c r="C69" s="24"/>
      <c r="D69" s="24"/>
      <c r="E69" s="24"/>
    </row>
    <row r="70" customFormat="false" ht="12.75" hidden="false" customHeight="false" outlineLevel="0" collapsed="false">
      <c r="A70" s="22"/>
      <c r="B70" s="24"/>
      <c r="C70" s="24"/>
      <c r="D70" s="24"/>
      <c r="E70" s="24"/>
    </row>
    <row r="71" customFormat="false" ht="12.75" hidden="false" customHeight="false" outlineLevel="0" collapsed="false">
      <c r="A71" s="22"/>
      <c r="B71" s="24"/>
      <c r="C71" s="24"/>
      <c r="D71" s="24"/>
      <c r="E71" s="24"/>
    </row>
    <row r="72" customFormat="false" ht="12.75" hidden="false" customHeight="false" outlineLevel="0" collapsed="false">
      <c r="A72" s="22"/>
      <c r="B72" s="24"/>
      <c r="C72" s="24"/>
      <c r="D72" s="24"/>
      <c r="E72" s="24"/>
    </row>
    <row r="73" customFormat="false" ht="12.75" hidden="false" customHeight="false" outlineLevel="0" collapsed="false">
      <c r="A73" s="22"/>
      <c r="B73" s="24"/>
      <c r="C73" s="24"/>
      <c r="D73" s="24"/>
      <c r="E73" s="24"/>
    </row>
    <row r="74" customFormat="false" ht="12.75" hidden="false" customHeight="false" outlineLevel="0" collapsed="false">
      <c r="A74" s="22"/>
      <c r="B74" s="24"/>
      <c r="C74" s="24"/>
      <c r="D74" s="24"/>
      <c r="E74" s="24"/>
    </row>
    <row r="75" customFormat="false" ht="12.75" hidden="false" customHeight="false" outlineLevel="0" collapsed="false">
      <c r="A75" s="22"/>
      <c r="B75" s="24"/>
      <c r="C75" s="24"/>
      <c r="D75" s="24"/>
      <c r="E75" s="24"/>
    </row>
    <row r="76" customFormat="false" ht="12.75" hidden="false" customHeight="false" outlineLevel="0" collapsed="false">
      <c r="A76" s="22"/>
      <c r="B76" s="24"/>
      <c r="C76" s="24"/>
      <c r="D76" s="24"/>
      <c r="E76" s="24"/>
    </row>
    <row r="77" customFormat="false" ht="12.75" hidden="false" customHeight="false" outlineLevel="0" collapsed="false">
      <c r="A77" s="22"/>
      <c r="B77" s="24"/>
      <c r="C77" s="24"/>
      <c r="D77" s="24"/>
      <c r="E77" s="24"/>
    </row>
    <row r="78" customFormat="false" ht="12.75" hidden="false" customHeight="false" outlineLevel="0" collapsed="false">
      <c r="A78" s="22"/>
      <c r="B78" s="24"/>
      <c r="C78" s="24"/>
      <c r="D78" s="24"/>
      <c r="E78" s="24"/>
    </row>
    <row r="79" customFormat="false" ht="12.75" hidden="false" customHeight="false" outlineLevel="0" collapsed="false">
      <c r="A79" s="22"/>
      <c r="B79" s="24"/>
      <c r="C79" s="24"/>
      <c r="D79" s="24"/>
      <c r="E79" s="24"/>
    </row>
    <row r="80" customFormat="false" ht="12.75" hidden="false" customHeight="false" outlineLevel="0" collapsed="false">
      <c r="A80" s="22"/>
      <c r="B80" s="24"/>
      <c r="C80" s="24"/>
      <c r="D80" s="24"/>
      <c r="E80" s="24"/>
    </row>
    <row r="81" customFormat="false" ht="12.75" hidden="false" customHeight="false" outlineLevel="0" collapsed="false">
      <c r="A81" s="22"/>
      <c r="B81" s="24"/>
      <c r="C81" s="24"/>
      <c r="D81" s="24"/>
      <c r="E81" s="24"/>
    </row>
    <row r="82" customFormat="false" ht="12.75" hidden="false" customHeight="false" outlineLevel="0" collapsed="false">
      <c r="A82" s="22"/>
      <c r="B82" s="24"/>
      <c r="C82" s="24"/>
      <c r="D82" s="24"/>
      <c r="E82" s="24"/>
    </row>
    <row r="83" customFormat="false" ht="12.75" hidden="false" customHeight="false" outlineLevel="0" collapsed="false">
      <c r="A83" s="22"/>
      <c r="B83" s="24"/>
      <c r="C83" s="24"/>
      <c r="D83" s="24"/>
      <c r="E83" s="24"/>
    </row>
    <row r="84" customFormat="false" ht="12.75" hidden="false" customHeight="false" outlineLevel="0" collapsed="false">
      <c r="A84" s="22"/>
      <c r="B84" s="24"/>
      <c r="C84" s="24"/>
      <c r="D84" s="24"/>
      <c r="E84" s="24"/>
    </row>
    <row r="85" customFormat="false" ht="12.75" hidden="false" customHeight="false" outlineLevel="0" collapsed="false">
      <c r="A85" s="22"/>
      <c r="B85" s="24"/>
      <c r="C85" s="24"/>
      <c r="D85" s="24"/>
      <c r="E85" s="24"/>
    </row>
    <row r="86" customFormat="false" ht="12.75" hidden="false" customHeight="false" outlineLevel="0" collapsed="false">
      <c r="A86" s="22"/>
      <c r="B86" s="24"/>
      <c r="C86" s="24"/>
      <c r="D86" s="24"/>
      <c r="E86" s="24"/>
    </row>
    <row r="87" customFormat="false" ht="12.75" hidden="false" customHeight="false" outlineLevel="0" collapsed="false">
      <c r="A87" s="22"/>
      <c r="B87" s="24"/>
      <c r="C87" s="24"/>
      <c r="D87" s="24"/>
      <c r="E87" s="24"/>
    </row>
    <row r="88" customFormat="false" ht="12.75" hidden="false" customHeight="false" outlineLevel="0" collapsed="false">
      <c r="A88" s="22"/>
      <c r="B88" s="24"/>
      <c r="C88" s="24"/>
      <c r="D88" s="24"/>
      <c r="E88" s="24"/>
    </row>
    <row r="89" customFormat="false" ht="12.75" hidden="false" customHeight="false" outlineLevel="0" collapsed="false">
      <c r="A89" s="22"/>
      <c r="B89" s="24"/>
      <c r="C89" s="24"/>
      <c r="D89" s="24"/>
      <c r="E89" s="24"/>
    </row>
    <row r="90" customFormat="false" ht="12.75" hidden="false" customHeight="false" outlineLevel="0" collapsed="false">
      <c r="A90" s="22"/>
      <c r="B90" s="24"/>
      <c r="C90" s="24"/>
      <c r="D90" s="24"/>
      <c r="E90" s="24"/>
    </row>
    <row r="91" customFormat="false" ht="12.75" hidden="false" customHeight="false" outlineLevel="0" collapsed="false">
      <c r="A91" s="22"/>
      <c r="B91" s="24"/>
      <c r="C91" s="24"/>
      <c r="D91" s="24"/>
      <c r="E91" s="24"/>
    </row>
    <row r="92" customFormat="false" ht="12.75" hidden="false" customHeight="false" outlineLevel="0" collapsed="false">
      <c r="A92" s="22"/>
      <c r="B92" s="24"/>
      <c r="C92" s="24"/>
      <c r="D92" s="24"/>
      <c r="E92" s="24"/>
    </row>
    <row r="93" customFormat="false" ht="12.75" hidden="false" customHeight="false" outlineLevel="0" collapsed="false">
      <c r="A93" s="22"/>
      <c r="B93" s="24"/>
      <c r="C93" s="24"/>
      <c r="D93" s="24"/>
      <c r="E93" s="24"/>
    </row>
    <row r="94" customFormat="false" ht="12.75" hidden="false" customHeight="false" outlineLevel="0" collapsed="false">
      <c r="A94" s="22"/>
      <c r="B94" s="24"/>
      <c r="C94" s="24"/>
      <c r="D94" s="24"/>
      <c r="E94" s="24"/>
    </row>
    <row r="95" customFormat="false" ht="12.75" hidden="false" customHeight="false" outlineLevel="0" collapsed="false">
      <c r="A95" s="22"/>
      <c r="B95" s="24"/>
      <c r="C95" s="24"/>
      <c r="D95" s="24"/>
      <c r="E95" s="24"/>
    </row>
    <row r="96" customFormat="false" ht="12.75" hidden="false" customHeight="false" outlineLevel="0" collapsed="false">
      <c r="A96" s="22"/>
      <c r="B96" s="24"/>
      <c r="C96" s="24"/>
      <c r="D96" s="24"/>
      <c r="E96" s="24"/>
    </row>
    <row r="97" customFormat="false" ht="12.75" hidden="false" customHeight="false" outlineLevel="0" collapsed="false">
      <c r="A97" s="22"/>
      <c r="B97" s="24"/>
      <c r="C97" s="24"/>
      <c r="D97" s="24"/>
      <c r="E97" s="24"/>
    </row>
    <row r="98" customFormat="false" ht="12.75" hidden="false" customHeight="false" outlineLevel="0" collapsed="false">
      <c r="A98" s="22"/>
      <c r="B98" s="24"/>
      <c r="C98" s="24"/>
      <c r="D98" s="24"/>
      <c r="E98" s="24"/>
    </row>
    <row r="99" customFormat="false" ht="12.75" hidden="false" customHeight="false" outlineLevel="0" collapsed="false">
      <c r="A99" s="22"/>
      <c r="B99" s="24"/>
      <c r="C99" s="24"/>
      <c r="D99" s="24"/>
      <c r="E99" s="24"/>
    </row>
    <row r="100" customFormat="false" ht="12.75" hidden="false" customHeight="false" outlineLevel="0" collapsed="false">
      <c r="A100" s="22"/>
      <c r="B100" s="24"/>
      <c r="C100" s="24"/>
      <c r="D100" s="24"/>
      <c r="E100" s="24"/>
    </row>
    <row r="101" customFormat="false" ht="12.75" hidden="false" customHeight="false" outlineLevel="0" collapsed="false">
      <c r="A101" s="22"/>
      <c r="B101" s="24"/>
      <c r="C101" s="24"/>
      <c r="D101" s="24"/>
      <c r="E101" s="24"/>
    </row>
    <row r="102" customFormat="false" ht="12.75" hidden="false" customHeight="false" outlineLevel="0" collapsed="false">
      <c r="A102" s="22"/>
      <c r="B102" s="24"/>
      <c r="C102" s="24"/>
      <c r="D102" s="24"/>
      <c r="E102" s="24"/>
    </row>
    <row r="103" customFormat="false" ht="12.75" hidden="false" customHeight="false" outlineLevel="0" collapsed="false">
      <c r="A103" s="22"/>
      <c r="B103" s="24"/>
      <c r="C103" s="24"/>
      <c r="D103" s="24"/>
      <c r="E103" s="24"/>
    </row>
    <row r="104" customFormat="false" ht="12.75" hidden="false" customHeight="false" outlineLevel="0" collapsed="false">
      <c r="A104" s="22"/>
      <c r="B104" s="24"/>
      <c r="C104" s="24"/>
      <c r="D104" s="24"/>
      <c r="E104" s="24"/>
    </row>
    <row r="105" customFormat="false" ht="12.75" hidden="false" customHeight="false" outlineLevel="0" collapsed="false">
      <c r="A105" s="22"/>
      <c r="B105" s="24"/>
      <c r="C105" s="24"/>
      <c r="D105" s="24"/>
      <c r="E105" s="24"/>
    </row>
    <row r="106" customFormat="false" ht="12.75" hidden="false" customHeight="false" outlineLevel="0" collapsed="false">
      <c r="A106" s="22"/>
      <c r="B106" s="24"/>
      <c r="C106" s="24"/>
      <c r="D106" s="24"/>
      <c r="E106" s="24"/>
    </row>
    <row r="107" customFormat="false" ht="12.75" hidden="false" customHeight="false" outlineLevel="0" collapsed="false">
      <c r="A107" s="22"/>
      <c r="B107" s="24"/>
      <c r="C107" s="24"/>
      <c r="D107" s="24"/>
      <c r="E107" s="24"/>
    </row>
    <row r="108" customFormat="false" ht="12.75" hidden="false" customHeight="false" outlineLevel="0" collapsed="false">
      <c r="A108" s="22"/>
      <c r="B108" s="24"/>
      <c r="C108" s="24"/>
      <c r="D108" s="24"/>
      <c r="E108" s="24"/>
    </row>
    <row r="109" customFormat="false" ht="12.75" hidden="false" customHeight="false" outlineLevel="0" collapsed="false">
      <c r="A109" s="22"/>
      <c r="B109" s="24"/>
      <c r="C109" s="24"/>
      <c r="D109" s="24"/>
      <c r="E109" s="24"/>
    </row>
    <row r="110" customFormat="false" ht="12.75" hidden="false" customHeight="false" outlineLevel="0" collapsed="false">
      <c r="A110" s="22"/>
      <c r="B110" s="24"/>
      <c r="C110" s="24"/>
      <c r="D110" s="24"/>
      <c r="E110" s="24"/>
    </row>
    <row r="111" customFormat="false" ht="12.75" hidden="false" customHeight="false" outlineLevel="0" collapsed="false">
      <c r="A111" s="22"/>
      <c r="B111" s="24"/>
      <c r="C111" s="24"/>
      <c r="D111" s="24"/>
      <c r="E111" s="24"/>
    </row>
    <row r="112" customFormat="false" ht="12.75" hidden="false" customHeight="false" outlineLevel="0" collapsed="false">
      <c r="A112" s="22"/>
      <c r="B112" s="24"/>
      <c r="C112" s="24"/>
      <c r="D112" s="24"/>
      <c r="E112" s="24"/>
    </row>
    <row r="113" customFormat="false" ht="12.75" hidden="false" customHeight="false" outlineLevel="0" collapsed="false">
      <c r="A113" s="22"/>
      <c r="B113" s="24"/>
      <c r="C113" s="24"/>
      <c r="D113" s="24"/>
      <c r="E113" s="24"/>
    </row>
    <row r="114" customFormat="false" ht="12.75" hidden="false" customHeight="false" outlineLevel="0" collapsed="false">
      <c r="A114" s="22"/>
      <c r="B114" s="24"/>
      <c r="C114" s="24"/>
      <c r="D114" s="24"/>
      <c r="E114" s="24"/>
    </row>
    <row r="115" customFormat="false" ht="12.75" hidden="false" customHeight="false" outlineLevel="0" collapsed="false">
      <c r="A115" s="22"/>
      <c r="B115" s="24"/>
      <c r="C115" s="24"/>
      <c r="D115" s="24"/>
      <c r="E115" s="24"/>
    </row>
    <row r="116" customFormat="false" ht="12.75" hidden="false" customHeight="false" outlineLevel="0" collapsed="false">
      <c r="A116" s="22"/>
      <c r="B116" s="24"/>
      <c r="C116" s="24"/>
      <c r="D116" s="24"/>
      <c r="E116" s="24"/>
    </row>
    <row r="117" customFormat="false" ht="12.75" hidden="false" customHeight="false" outlineLevel="0" collapsed="false">
      <c r="A117" s="22"/>
      <c r="B117" s="24"/>
      <c r="C117" s="24"/>
      <c r="D117" s="24"/>
      <c r="E117" s="24"/>
    </row>
    <row r="118" customFormat="false" ht="12.75" hidden="false" customHeight="false" outlineLevel="0" collapsed="false">
      <c r="A118" s="22"/>
      <c r="B118" s="24"/>
      <c r="C118" s="24"/>
      <c r="D118" s="24"/>
      <c r="E118" s="24"/>
    </row>
    <row r="119" customFormat="false" ht="12.75" hidden="false" customHeight="false" outlineLevel="0" collapsed="false">
      <c r="A119" s="22"/>
      <c r="B119" s="24"/>
      <c r="C119" s="24"/>
      <c r="D119" s="24"/>
      <c r="E119" s="24"/>
    </row>
    <row r="120" customFormat="false" ht="12.75" hidden="false" customHeight="false" outlineLevel="0" collapsed="false">
      <c r="A120" s="22"/>
      <c r="B120" s="24"/>
      <c r="C120" s="24"/>
      <c r="D120" s="24"/>
      <c r="E120" s="24"/>
    </row>
    <row r="121" customFormat="false" ht="12.75" hidden="false" customHeight="false" outlineLevel="0" collapsed="false">
      <c r="A121" s="22"/>
      <c r="B121" s="24"/>
      <c r="C121" s="24"/>
      <c r="D121" s="24"/>
      <c r="E121" s="24"/>
    </row>
    <row r="122" customFormat="false" ht="12.75" hidden="false" customHeight="false" outlineLevel="0" collapsed="false">
      <c r="A122" s="22"/>
      <c r="B122" s="24"/>
      <c r="C122" s="24"/>
      <c r="D122" s="24"/>
      <c r="E122" s="24"/>
    </row>
    <row r="123" customFormat="false" ht="12.75" hidden="false" customHeight="false" outlineLevel="0" collapsed="false">
      <c r="A123" s="22"/>
      <c r="B123" s="24"/>
      <c r="C123" s="24"/>
      <c r="D123" s="24"/>
      <c r="E123" s="24"/>
    </row>
    <row r="124" customFormat="false" ht="12.75" hidden="false" customHeight="false" outlineLevel="0" collapsed="false">
      <c r="A124" s="22"/>
      <c r="B124" s="24"/>
      <c r="C124" s="24"/>
      <c r="D124" s="24"/>
      <c r="E124" s="24"/>
    </row>
    <row r="125" customFormat="false" ht="12.75" hidden="false" customHeight="false" outlineLevel="0" collapsed="false">
      <c r="A125" s="22"/>
      <c r="B125" s="24"/>
      <c r="C125" s="24"/>
      <c r="D125" s="24"/>
      <c r="E125" s="24"/>
    </row>
    <row r="126" customFormat="false" ht="12.75" hidden="false" customHeight="false" outlineLevel="0" collapsed="false">
      <c r="A126" s="22"/>
      <c r="B126" s="24"/>
      <c r="C126" s="24"/>
      <c r="D126" s="24"/>
      <c r="E126" s="24"/>
    </row>
    <row r="127" customFormat="false" ht="12.75" hidden="false" customHeight="false" outlineLevel="0" collapsed="false">
      <c r="A127" s="22"/>
      <c r="B127" s="24"/>
      <c r="C127" s="24"/>
      <c r="D127" s="24"/>
      <c r="E127" s="24"/>
    </row>
    <row r="128" customFormat="false" ht="12.75" hidden="false" customHeight="false" outlineLevel="0" collapsed="false">
      <c r="A128" s="22"/>
      <c r="B128" s="24"/>
      <c r="C128" s="24"/>
      <c r="D128" s="24"/>
      <c r="E128" s="24"/>
    </row>
    <row r="129" customFormat="false" ht="12.75" hidden="false" customHeight="false" outlineLevel="0" collapsed="false">
      <c r="A129" s="22"/>
      <c r="B129" s="24"/>
      <c r="C129" s="24"/>
      <c r="D129" s="24"/>
      <c r="E129" s="24"/>
    </row>
    <row r="130" customFormat="false" ht="12.75" hidden="false" customHeight="false" outlineLevel="0" collapsed="false">
      <c r="A130" s="22"/>
      <c r="B130" s="24"/>
      <c r="C130" s="24"/>
      <c r="D130" s="24"/>
      <c r="E130" s="24"/>
    </row>
    <row r="131" customFormat="false" ht="12.75" hidden="false" customHeight="false" outlineLevel="0" collapsed="false">
      <c r="A131" s="22"/>
      <c r="B131" s="24"/>
      <c r="C131" s="24"/>
      <c r="D131" s="24"/>
      <c r="E131" s="24"/>
    </row>
    <row r="132" customFormat="false" ht="12.75" hidden="false" customHeight="false" outlineLevel="0" collapsed="false">
      <c r="A132" s="22"/>
      <c r="B132" s="24"/>
      <c r="C132" s="24"/>
      <c r="D132" s="24"/>
      <c r="E132" s="24"/>
    </row>
    <row r="133" customFormat="false" ht="12.75" hidden="false" customHeight="false" outlineLevel="0" collapsed="false">
      <c r="A133" s="22"/>
      <c r="B133" s="24"/>
      <c r="C133" s="24"/>
      <c r="D133" s="24"/>
      <c r="E133" s="24"/>
    </row>
    <row r="134" customFormat="false" ht="12.75" hidden="false" customHeight="false" outlineLevel="0" collapsed="false">
      <c r="A134" s="22"/>
      <c r="B134" s="24"/>
      <c r="C134" s="24"/>
      <c r="D134" s="24"/>
      <c r="E134" s="24"/>
    </row>
    <row r="135" customFormat="false" ht="12.75" hidden="false" customHeight="false" outlineLevel="0" collapsed="false">
      <c r="A135" s="22"/>
      <c r="B135" s="24"/>
      <c r="C135" s="24"/>
      <c r="D135" s="24"/>
      <c r="E135" s="24"/>
    </row>
    <row r="136" customFormat="false" ht="12.75" hidden="false" customHeight="false" outlineLevel="0" collapsed="false">
      <c r="A136" s="22"/>
      <c r="B136" s="24"/>
      <c r="C136" s="24"/>
      <c r="D136" s="24"/>
      <c r="E136" s="24"/>
    </row>
    <row r="137" customFormat="false" ht="12.75" hidden="false" customHeight="false" outlineLevel="0" collapsed="false">
      <c r="A137" s="22"/>
      <c r="B137" s="24"/>
      <c r="C137" s="24"/>
      <c r="D137" s="24"/>
      <c r="E137" s="24"/>
    </row>
    <row r="138" customFormat="false" ht="12.75" hidden="false" customHeight="false" outlineLevel="0" collapsed="false">
      <c r="A138" s="22"/>
      <c r="B138" s="24"/>
      <c r="C138" s="24"/>
      <c r="D138" s="24"/>
      <c r="E138" s="24"/>
    </row>
    <row r="139" customFormat="false" ht="12.75" hidden="false" customHeight="false" outlineLevel="0" collapsed="false">
      <c r="A139" s="22"/>
      <c r="B139" s="24"/>
      <c r="C139" s="24"/>
      <c r="D139" s="24"/>
      <c r="E139" s="24"/>
    </row>
    <row r="140" customFormat="false" ht="12.75" hidden="false" customHeight="false" outlineLevel="0" collapsed="false">
      <c r="A140" s="22"/>
      <c r="B140" s="24"/>
      <c r="C140" s="24"/>
      <c r="D140" s="24"/>
      <c r="E140" s="24"/>
    </row>
    <row r="141" customFormat="false" ht="12.75" hidden="false" customHeight="false" outlineLevel="0" collapsed="false">
      <c r="A141" s="22"/>
      <c r="B141" s="24"/>
      <c r="C141" s="24"/>
      <c r="D141" s="24"/>
      <c r="E141" s="24"/>
    </row>
    <row r="142" customFormat="false" ht="12.75" hidden="false" customHeight="false" outlineLevel="0" collapsed="false">
      <c r="A142" s="22"/>
      <c r="B142" s="24"/>
      <c r="C142" s="24"/>
      <c r="D142" s="24"/>
      <c r="E142" s="24"/>
    </row>
    <row r="143" customFormat="false" ht="12.75" hidden="false" customHeight="false" outlineLevel="0" collapsed="false">
      <c r="A143" s="22"/>
      <c r="B143" s="24"/>
      <c r="C143" s="24"/>
      <c r="D143" s="24"/>
      <c r="E143" s="24"/>
    </row>
    <row r="144" customFormat="false" ht="12.75" hidden="false" customHeight="false" outlineLevel="0" collapsed="false">
      <c r="A144" s="22"/>
      <c r="B144" s="24"/>
      <c r="C144" s="24"/>
      <c r="D144" s="24"/>
      <c r="E144" s="24"/>
    </row>
    <row r="145" customFormat="false" ht="12.75" hidden="false" customHeight="false" outlineLevel="0" collapsed="false">
      <c r="A145" s="22"/>
      <c r="B145" s="24"/>
      <c r="C145" s="24"/>
      <c r="D145" s="24"/>
      <c r="E145" s="24"/>
    </row>
    <row r="146" customFormat="false" ht="12.75" hidden="false" customHeight="false" outlineLevel="0" collapsed="false">
      <c r="A146" s="22"/>
      <c r="B146" s="24"/>
      <c r="C146" s="24"/>
      <c r="D146" s="24"/>
      <c r="E146" s="24"/>
    </row>
    <row r="147" customFormat="false" ht="12.75" hidden="false" customHeight="false" outlineLevel="0" collapsed="false">
      <c r="A147" s="22"/>
      <c r="B147" s="24"/>
      <c r="C147" s="24"/>
      <c r="D147" s="24"/>
      <c r="E147" s="24"/>
    </row>
    <row r="148" customFormat="false" ht="12.75" hidden="false" customHeight="false" outlineLevel="0" collapsed="false">
      <c r="A148" s="22"/>
      <c r="B148" s="24"/>
      <c r="C148" s="24"/>
      <c r="D148" s="24"/>
      <c r="E148" s="24"/>
    </row>
    <row r="149" customFormat="false" ht="12.75" hidden="false" customHeight="false" outlineLevel="0" collapsed="false">
      <c r="A149" s="22"/>
      <c r="B149" s="24"/>
      <c r="C149" s="24"/>
      <c r="D149" s="24"/>
      <c r="E149" s="24"/>
    </row>
    <row r="150" customFormat="false" ht="12.75" hidden="false" customHeight="false" outlineLevel="0" collapsed="false">
      <c r="A150" s="22"/>
      <c r="B150" s="24"/>
      <c r="C150" s="24"/>
      <c r="D150" s="24"/>
      <c r="E150" s="24"/>
    </row>
    <row r="151" customFormat="false" ht="12.75" hidden="false" customHeight="false" outlineLevel="0" collapsed="false">
      <c r="A151" s="22"/>
      <c r="B151" s="24"/>
      <c r="C151" s="24"/>
      <c r="D151" s="24"/>
      <c r="E151" s="24"/>
    </row>
    <row r="152" customFormat="false" ht="12.75" hidden="false" customHeight="false" outlineLevel="0" collapsed="false">
      <c r="A152" s="22"/>
      <c r="B152" s="24"/>
      <c r="C152" s="24"/>
      <c r="D152" s="24"/>
      <c r="E152" s="24"/>
    </row>
    <row r="153" customFormat="false" ht="12.75" hidden="false" customHeight="false" outlineLevel="0" collapsed="false">
      <c r="A153" s="22"/>
      <c r="B153" s="24"/>
      <c r="C153" s="24"/>
      <c r="D153" s="24"/>
      <c r="E153" s="24"/>
    </row>
    <row r="154" customFormat="false" ht="12.75" hidden="false" customHeight="false" outlineLevel="0" collapsed="false">
      <c r="A154" s="22"/>
      <c r="B154" s="24"/>
      <c r="C154" s="24"/>
      <c r="D154" s="24"/>
      <c r="E154" s="24"/>
    </row>
    <row r="155" customFormat="false" ht="12.75" hidden="false" customHeight="false" outlineLevel="0" collapsed="false">
      <c r="A155" s="22"/>
      <c r="B155" s="24"/>
      <c r="C155" s="24"/>
      <c r="D155" s="24"/>
      <c r="E155" s="24"/>
    </row>
    <row r="156" customFormat="false" ht="12.75" hidden="false" customHeight="false" outlineLevel="0" collapsed="false">
      <c r="A156" s="22"/>
      <c r="B156" s="24"/>
      <c r="C156" s="24"/>
      <c r="D156" s="24"/>
      <c r="E156" s="24"/>
    </row>
    <row r="157" customFormat="false" ht="12.75" hidden="false" customHeight="false" outlineLevel="0" collapsed="false">
      <c r="A157" s="22"/>
      <c r="B157" s="24"/>
      <c r="C157" s="24"/>
      <c r="D157" s="24"/>
      <c r="E157" s="24"/>
    </row>
    <row r="158" customFormat="false" ht="12.75" hidden="false" customHeight="false" outlineLevel="0" collapsed="false">
      <c r="A158" s="22"/>
      <c r="B158" s="24"/>
      <c r="C158" s="24"/>
      <c r="D158" s="24"/>
      <c r="E158" s="24"/>
    </row>
    <row r="159" customFormat="false" ht="12.75" hidden="false" customHeight="false" outlineLevel="0" collapsed="false">
      <c r="A159" s="22"/>
      <c r="B159" s="24"/>
      <c r="C159" s="24"/>
      <c r="D159" s="24"/>
      <c r="E159" s="24"/>
    </row>
    <row r="160" customFormat="false" ht="12.75" hidden="false" customHeight="false" outlineLevel="0" collapsed="false">
      <c r="A160" s="22"/>
      <c r="B160" s="24"/>
      <c r="C160" s="24"/>
      <c r="D160" s="24"/>
      <c r="E160" s="24"/>
    </row>
    <row r="161" customFormat="false" ht="12.75" hidden="false" customHeight="false" outlineLevel="0" collapsed="false">
      <c r="A161" s="22"/>
      <c r="B161" s="24"/>
      <c r="C161" s="24"/>
      <c r="D161" s="24"/>
      <c r="E161" s="24"/>
    </row>
    <row r="162" customFormat="false" ht="12.75" hidden="false" customHeight="false" outlineLevel="0" collapsed="false">
      <c r="A162" s="22"/>
      <c r="B162" s="24"/>
      <c r="C162" s="24"/>
      <c r="D162" s="24"/>
      <c r="E162" s="24"/>
    </row>
    <row r="163" customFormat="false" ht="12.75" hidden="false" customHeight="false" outlineLevel="0" collapsed="false">
      <c r="A163" s="22"/>
      <c r="B163" s="24"/>
      <c r="C163" s="24"/>
      <c r="D163" s="24"/>
      <c r="E163" s="24"/>
    </row>
    <row r="164" customFormat="false" ht="12.75" hidden="false" customHeight="false" outlineLevel="0" collapsed="false">
      <c r="A164" s="22"/>
      <c r="B164" s="24"/>
      <c r="C164" s="24"/>
      <c r="D164" s="24"/>
      <c r="E164" s="24"/>
    </row>
    <row r="165" customFormat="false" ht="12.75" hidden="false" customHeight="false" outlineLevel="0" collapsed="false">
      <c r="A165" s="22"/>
      <c r="B165" s="24"/>
      <c r="C165" s="24"/>
      <c r="D165" s="24"/>
      <c r="E165" s="24"/>
    </row>
    <row r="166" customFormat="false" ht="12.75" hidden="false" customHeight="false" outlineLevel="0" collapsed="false">
      <c r="A166" s="22"/>
      <c r="B166" s="24"/>
      <c r="C166" s="24"/>
      <c r="D166" s="24"/>
      <c r="E166" s="24"/>
    </row>
    <row r="167" customFormat="false" ht="12.75" hidden="false" customHeight="false" outlineLevel="0" collapsed="false">
      <c r="A167" s="22"/>
      <c r="B167" s="24"/>
      <c r="C167" s="24"/>
      <c r="D167" s="24"/>
      <c r="E167" s="24"/>
    </row>
    <row r="168" customFormat="false" ht="12.75" hidden="false" customHeight="false" outlineLevel="0" collapsed="false">
      <c r="A168" s="22"/>
      <c r="B168" s="24"/>
      <c r="C168" s="24"/>
      <c r="D168" s="24"/>
      <c r="E168" s="24"/>
    </row>
    <row r="169" customFormat="false" ht="12.75" hidden="false" customHeight="false" outlineLevel="0" collapsed="false">
      <c r="A169" s="22"/>
      <c r="B169" s="24"/>
      <c r="C169" s="24"/>
      <c r="D169" s="24"/>
      <c r="E169" s="24"/>
    </row>
    <row r="170" customFormat="false" ht="12.75" hidden="false" customHeight="false" outlineLevel="0" collapsed="false">
      <c r="A170" s="22"/>
      <c r="B170" s="24"/>
      <c r="C170" s="24"/>
      <c r="D170" s="24"/>
      <c r="E170" s="24"/>
    </row>
    <row r="171" customFormat="false" ht="12.75" hidden="false" customHeight="false" outlineLevel="0" collapsed="false">
      <c r="A171" s="22"/>
      <c r="B171" s="24"/>
      <c r="C171" s="24"/>
      <c r="D171" s="24"/>
      <c r="E171" s="24"/>
    </row>
    <row r="172" customFormat="false" ht="12.75" hidden="false" customHeight="false" outlineLevel="0" collapsed="false">
      <c r="A172" s="22"/>
      <c r="B172" s="24"/>
      <c r="C172" s="24"/>
      <c r="D172" s="24"/>
      <c r="E172" s="24"/>
    </row>
    <row r="173" customFormat="false" ht="12.75" hidden="false" customHeight="false" outlineLevel="0" collapsed="false">
      <c r="A173" s="22"/>
      <c r="B173" s="24"/>
      <c r="C173" s="24"/>
      <c r="D173" s="24"/>
      <c r="E173" s="24"/>
    </row>
    <row r="174" customFormat="false" ht="12.75" hidden="false" customHeight="false" outlineLevel="0" collapsed="false">
      <c r="A174" s="22"/>
      <c r="B174" s="24"/>
      <c r="C174" s="24"/>
      <c r="D174" s="24"/>
      <c r="E174" s="24"/>
    </row>
    <row r="175" customFormat="false" ht="12.75" hidden="false" customHeight="false" outlineLevel="0" collapsed="false">
      <c r="A175" s="22"/>
      <c r="B175" s="24"/>
      <c r="C175" s="24"/>
      <c r="D175" s="24"/>
      <c r="E175" s="24"/>
    </row>
    <row r="176" customFormat="false" ht="12.75" hidden="false" customHeight="false" outlineLevel="0" collapsed="false">
      <c r="A176" s="22"/>
      <c r="B176" s="24"/>
      <c r="C176" s="24"/>
      <c r="D176" s="24"/>
      <c r="E176" s="24"/>
    </row>
    <row r="177" customFormat="false" ht="12.75" hidden="false" customHeight="false" outlineLevel="0" collapsed="false">
      <c r="A177" s="22"/>
      <c r="B177" s="24"/>
      <c r="C177" s="24"/>
      <c r="D177" s="24"/>
      <c r="E177" s="24"/>
    </row>
    <row r="178" customFormat="false" ht="12.75" hidden="false" customHeight="false" outlineLevel="0" collapsed="false">
      <c r="A178" s="22"/>
      <c r="B178" s="24"/>
      <c r="C178" s="24"/>
      <c r="D178" s="24"/>
      <c r="E178" s="24"/>
    </row>
    <row r="179" customFormat="false" ht="12.75" hidden="false" customHeight="false" outlineLevel="0" collapsed="false">
      <c r="A179" s="22"/>
      <c r="B179" s="24"/>
      <c r="C179" s="24"/>
      <c r="D179" s="24"/>
      <c r="E179" s="24"/>
    </row>
    <row r="180" customFormat="false" ht="12.75" hidden="false" customHeight="false" outlineLevel="0" collapsed="false">
      <c r="A180" s="22"/>
      <c r="B180" s="24"/>
      <c r="C180" s="24"/>
      <c r="D180" s="24"/>
      <c r="E180" s="24"/>
    </row>
    <row r="181" customFormat="false" ht="12.75" hidden="false" customHeight="false" outlineLevel="0" collapsed="false">
      <c r="A181" s="22"/>
      <c r="B181" s="24"/>
      <c r="C181" s="24"/>
      <c r="D181" s="24"/>
      <c r="E181" s="24"/>
    </row>
    <row r="182" customFormat="false" ht="12.75" hidden="false" customHeight="false" outlineLevel="0" collapsed="false">
      <c r="A182" s="22"/>
      <c r="B182" s="24"/>
      <c r="C182" s="24"/>
      <c r="D182" s="24"/>
      <c r="E182" s="24"/>
    </row>
    <row r="183" customFormat="false" ht="12.75" hidden="false" customHeight="false" outlineLevel="0" collapsed="false">
      <c r="A183" s="22"/>
      <c r="B183" s="24"/>
      <c r="C183" s="24"/>
      <c r="D183" s="24"/>
      <c r="E183" s="24"/>
    </row>
    <row r="184" customFormat="false" ht="12.75" hidden="false" customHeight="false" outlineLevel="0" collapsed="false">
      <c r="A184" s="22"/>
      <c r="B184" s="24"/>
      <c r="C184" s="24"/>
      <c r="D184" s="24"/>
      <c r="E184" s="24"/>
    </row>
    <row r="185" customFormat="false" ht="12.75" hidden="false" customHeight="false" outlineLevel="0" collapsed="false">
      <c r="A185" s="22"/>
      <c r="B185" s="24"/>
      <c r="C185" s="24"/>
      <c r="D185" s="24"/>
      <c r="E185" s="24"/>
    </row>
    <row r="186" customFormat="false" ht="12.75" hidden="false" customHeight="false" outlineLevel="0" collapsed="false">
      <c r="A186" s="22"/>
      <c r="B186" s="24"/>
      <c r="C186" s="24"/>
      <c r="D186" s="24"/>
      <c r="E186" s="24"/>
    </row>
    <row r="187" customFormat="false" ht="12.75" hidden="false" customHeight="false" outlineLevel="0" collapsed="false">
      <c r="A187" s="22"/>
      <c r="B187" s="24"/>
      <c r="C187" s="24"/>
      <c r="D187" s="24"/>
      <c r="E187" s="24"/>
    </row>
    <row r="188" customFormat="false" ht="12.75" hidden="false" customHeight="false" outlineLevel="0" collapsed="false">
      <c r="A188" s="22"/>
      <c r="B188" s="24"/>
      <c r="C188" s="24"/>
      <c r="D188" s="24"/>
      <c r="E188" s="24"/>
    </row>
    <row r="189" customFormat="false" ht="12.75" hidden="false" customHeight="false" outlineLevel="0" collapsed="false">
      <c r="A189" s="22"/>
      <c r="B189" s="24"/>
      <c r="C189" s="24"/>
      <c r="D189" s="24"/>
      <c r="E189" s="24"/>
    </row>
    <row r="190" customFormat="false" ht="12.75" hidden="false" customHeight="false" outlineLevel="0" collapsed="false">
      <c r="A190" s="22"/>
      <c r="B190" s="24"/>
      <c r="C190" s="24"/>
      <c r="D190" s="24"/>
      <c r="E190" s="24"/>
    </row>
    <row r="191" customFormat="false" ht="12.75" hidden="false" customHeight="false" outlineLevel="0" collapsed="false">
      <c r="A191" s="22"/>
      <c r="B191" s="24"/>
      <c r="C191" s="24"/>
      <c r="D191" s="24"/>
      <c r="E191" s="24"/>
    </row>
    <row r="192" customFormat="false" ht="12.75" hidden="false" customHeight="false" outlineLevel="0" collapsed="false">
      <c r="A192" s="22"/>
      <c r="B192" s="24"/>
      <c r="C192" s="24"/>
      <c r="D192" s="24"/>
      <c r="E192" s="24"/>
    </row>
    <row r="193" customFormat="false" ht="12.75" hidden="false" customHeight="false" outlineLevel="0" collapsed="false">
      <c r="A193" s="22"/>
      <c r="B193" s="24"/>
      <c r="C193" s="24"/>
      <c r="D193" s="24"/>
      <c r="E193" s="24"/>
    </row>
    <row r="194" customFormat="false" ht="12.75" hidden="false" customHeight="false" outlineLevel="0" collapsed="false">
      <c r="A194" s="22"/>
      <c r="B194" s="24"/>
      <c r="C194" s="24"/>
      <c r="D194" s="24"/>
      <c r="E194" s="24"/>
    </row>
    <row r="195" customFormat="false" ht="12.75" hidden="false" customHeight="false" outlineLevel="0" collapsed="false">
      <c r="A195" s="22"/>
      <c r="B195" s="24"/>
      <c r="C195" s="24"/>
      <c r="D195" s="24"/>
      <c r="E195" s="24"/>
    </row>
    <row r="196" customFormat="false" ht="12.75" hidden="false" customHeight="false" outlineLevel="0" collapsed="false">
      <c r="A196" s="22"/>
      <c r="B196" s="24"/>
      <c r="C196" s="24"/>
      <c r="D196" s="24"/>
      <c r="E196" s="24"/>
    </row>
    <row r="197" customFormat="false" ht="12.75" hidden="false" customHeight="false" outlineLevel="0" collapsed="false">
      <c r="A197" s="22"/>
      <c r="B197" s="24"/>
      <c r="C197" s="24"/>
      <c r="D197" s="24"/>
      <c r="E197" s="24"/>
    </row>
    <row r="198" customFormat="false" ht="12.75" hidden="false" customHeight="false" outlineLevel="0" collapsed="false">
      <c r="A198" s="22"/>
      <c r="B198" s="24"/>
      <c r="C198" s="24"/>
      <c r="D198" s="24"/>
      <c r="E198" s="24"/>
    </row>
    <row r="199" customFormat="false" ht="12.75" hidden="false" customHeight="false" outlineLevel="0" collapsed="false">
      <c r="A199" s="22"/>
      <c r="B199" s="24"/>
      <c r="C199" s="24"/>
      <c r="D199" s="24"/>
      <c r="E199" s="24"/>
    </row>
    <row r="200" customFormat="false" ht="12.75" hidden="false" customHeight="false" outlineLevel="0" collapsed="false">
      <c r="A200" s="22"/>
      <c r="B200" s="24"/>
      <c r="C200" s="24"/>
      <c r="D200" s="24"/>
      <c r="E200" s="24"/>
    </row>
    <row r="201" customFormat="false" ht="12.75" hidden="false" customHeight="false" outlineLevel="0" collapsed="false">
      <c r="A201" s="22"/>
      <c r="B201" s="24"/>
      <c r="C201" s="24"/>
      <c r="D201" s="24"/>
      <c r="E201" s="24"/>
    </row>
    <row r="202" customFormat="false" ht="12.75" hidden="false" customHeight="false" outlineLevel="0" collapsed="false">
      <c r="A202" s="22"/>
      <c r="B202" s="24"/>
      <c r="C202" s="24"/>
      <c r="D202" s="24"/>
      <c r="E202" s="24"/>
    </row>
    <row r="203" customFormat="false" ht="12.75" hidden="false" customHeight="false" outlineLevel="0" collapsed="false">
      <c r="A203" s="22"/>
      <c r="B203" s="24"/>
      <c r="C203" s="24"/>
      <c r="D203" s="24"/>
      <c r="E203" s="24"/>
    </row>
    <row r="204" customFormat="false" ht="12.75" hidden="false" customHeight="false" outlineLevel="0" collapsed="false">
      <c r="A204" s="22"/>
      <c r="B204" s="24"/>
      <c r="C204" s="24"/>
      <c r="D204" s="24"/>
      <c r="E204" s="24"/>
    </row>
    <row r="205" customFormat="false" ht="12.75" hidden="false" customHeight="false" outlineLevel="0" collapsed="false">
      <c r="A205" s="22"/>
      <c r="B205" s="24"/>
      <c r="C205" s="24"/>
      <c r="D205" s="24"/>
      <c r="E205" s="24"/>
    </row>
    <row r="206" customFormat="false" ht="12.75" hidden="false" customHeight="false" outlineLevel="0" collapsed="false">
      <c r="A206" s="22"/>
      <c r="B206" s="24"/>
      <c r="C206" s="24"/>
      <c r="D206" s="24"/>
      <c r="E206" s="24"/>
    </row>
    <row r="207" customFormat="false" ht="12.75" hidden="false" customHeight="false" outlineLevel="0" collapsed="false">
      <c r="A207" s="22"/>
      <c r="B207" s="24"/>
      <c r="C207" s="24"/>
      <c r="D207" s="24"/>
      <c r="E207" s="24"/>
    </row>
    <row r="208" customFormat="false" ht="12.75" hidden="false" customHeight="false" outlineLevel="0" collapsed="false">
      <c r="A208" s="22"/>
      <c r="B208" s="24"/>
      <c r="C208" s="24"/>
      <c r="D208" s="24"/>
      <c r="E208" s="24"/>
    </row>
    <row r="209" customFormat="false" ht="12.75" hidden="false" customHeight="false" outlineLevel="0" collapsed="false">
      <c r="A209" s="22"/>
      <c r="B209" s="24"/>
      <c r="C209" s="24"/>
      <c r="D209" s="24"/>
      <c r="E209" s="24"/>
    </row>
    <row r="210" customFormat="false" ht="12.75" hidden="false" customHeight="false" outlineLevel="0" collapsed="false">
      <c r="A210" s="22"/>
      <c r="B210" s="24"/>
      <c r="C210" s="24"/>
      <c r="D210" s="24"/>
      <c r="E210" s="24"/>
    </row>
    <row r="211" customFormat="false" ht="12.75" hidden="false" customHeight="false" outlineLevel="0" collapsed="false">
      <c r="A211" s="22"/>
      <c r="B211" s="24"/>
      <c r="C211" s="24"/>
      <c r="D211" s="24"/>
      <c r="E211" s="24"/>
    </row>
    <row r="212" customFormat="false" ht="12.75" hidden="false" customHeight="false" outlineLevel="0" collapsed="false">
      <c r="A212" s="22"/>
      <c r="B212" s="24"/>
      <c r="C212" s="24"/>
      <c r="D212" s="24"/>
      <c r="E212" s="24"/>
    </row>
    <row r="213" customFormat="false" ht="12.75" hidden="false" customHeight="false" outlineLevel="0" collapsed="false">
      <c r="A213" s="22"/>
      <c r="B213" s="24"/>
      <c r="C213" s="24"/>
      <c r="D213" s="24"/>
      <c r="E213" s="24"/>
    </row>
    <row r="214" customFormat="false" ht="12.75" hidden="false" customHeight="false" outlineLevel="0" collapsed="false">
      <c r="A214" s="22"/>
      <c r="B214" s="24"/>
      <c r="C214" s="24"/>
      <c r="D214" s="24"/>
      <c r="E214" s="24"/>
    </row>
    <row r="215" customFormat="false" ht="12.75" hidden="false" customHeight="false" outlineLevel="0" collapsed="false">
      <c r="A215" s="22"/>
      <c r="B215" s="24"/>
      <c r="C215" s="24"/>
      <c r="D215" s="24"/>
      <c r="E215" s="24"/>
    </row>
    <row r="216" customFormat="false" ht="12.75" hidden="false" customHeight="false" outlineLevel="0" collapsed="false">
      <c r="A216" s="22"/>
      <c r="B216" s="24"/>
      <c r="C216" s="24"/>
      <c r="D216" s="24"/>
      <c r="E216" s="24"/>
    </row>
    <row r="217" customFormat="false" ht="12.75" hidden="false" customHeight="false" outlineLevel="0" collapsed="false">
      <c r="A217" s="22"/>
      <c r="B217" s="24"/>
      <c r="C217" s="24"/>
      <c r="D217" s="24"/>
      <c r="E217" s="24"/>
    </row>
    <row r="218" customFormat="false" ht="12.75" hidden="false" customHeight="false" outlineLevel="0" collapsed="false">
      <c r="A218" s="22"/>
      <c r="B218" s="24"/>
      <c r="C218" s="24"/>
      <c r="D218" s="24"/>
      <c r="E218" s="24"/>
    </row>
    <row r="219" customFormat="false" ht="12.75" hidden="false" customHeight="false" outlineLevel="0" collapsed="false">
      <c r="A219" s="22"/>
      <c r="B219" s="24"/>
      <c r="C219" s="24"/>
      <c r="D219" s="24"/>
      <c r="E219" s="24"/>
    </row>
    <row r="220" customFormat="false" ht="12.75" hidden="false" customHeight="false" outlineLevel="0" collapsed="false">
      <c r="A220" s="22"/>
      <c r="B220" s="24"/>
      <c r="C220" s="24"/>
      <c r="D220" s="24"/>
      <c r="E220" s="24"/>
    </row>
    <row r="221" customFormat="false" ht="12.75" hidden="false" customHeight="false" outlineLevel="0" collapsed="false">
      <c r="A221" s="22"/>
      <c r="B221" s="24"/>
      <c r="C221" s="24"/>
      <c r="D221" s="24"/>
      <c r="E221" s="24"/>
    </row>
    <row r="222" customFormat="false" ht="12.75" hidden="false" customHeight="false" outlineLevel="0" collapsed="false">
      <c r="A222" s="22"/>
      <c r="B222" s="24"/>
      <c r="C222" s="24"/>
      <c r="D222" s="24"/>
      <c r="E222" s="24"/>
    </row>
    <row r="223" customFormat="false" ht="12.75" hidden="false" customHeight="false" outlineLevel="0" collapsed="false">
      <c r="A223" s="22"/>
      <c r="B223" s="24"/>
      <c r="C223" s="24"/>
      <c r="D223" s="24"/>
      <c r="E223" s="24"/>
    </row>
    <row r="224" customFormat="false" ht="12.75" hidden="false" customHeight="false" outlineLevel="0" collapsed="false">
      <c r="A224" s="22"/>
      <c r="B224" s="24"/>
      <c r="C224" s="24"/>
      <c r="D224" s="24"/>
      <c r="E224" s="24"/>
    </row>
    <row r="225" customFormat="false" ht="12.75" hidden="false" customHeight="false" outlineLevel="0" collapsed="false">
      <c r="A225" s="22"/>
      <c r="B225" s="24"/>
      <c r="C225" s="24"/>
      <c r="D225" s="24"/>
      <c r="E225" s="24"/>
    </row>
    <row r="226" customFormat="false" ht="12.75" hidden="false" customHeight="false" outlineLevel="0" collapsed="false">
      <c r="A226" s="22"/>
      <c r="B226" s="24"/>
      <c r="C226" s="24"/>
      <c r="D226" s="24"/>
      <c r="E226" s="24"/>
    </row>
    <row r="227" customFormat="false" ht="12.75" hidden="false" customHeight="false" outlineLevel="0" collapsed="false">
      <c r="A227" s="22"/>
      <c r="B227" s="24"/>
      <c r="C227" s="24"/>
      <c r="D227" s="24"/>
      <c r="E227" s="24"/>
    </row>
    <row r="228" customFormat="false" ht="12.75" hidden="false" customHeight="false" outlineLevel="0" collapsed="false">
      <c r="A228" s="22"/>
      <c r="B228" s="24"/>
      <c r="C228" s="24"/>
      <c r="D228" s="24"/>
      <c r="E228" s="24"/>
    </row>
    <row r="229" customFormat="false" ht="12.75" hidden="false" customHeight="false" outlineLevel="0" collapsed="false">
      <c r="A229" s="22"/>
      <c r="B229" s="24"/>
      <c r="C229" s="24"/>
      <c r="D229" s="24"/>
      <c r="E229" s="24"/>
    </row>
    <row r="230" customFormat="false" ht="12.75" hidden="false" customHeight="false" outlineLevel="0" collapsed="false">
      <c r="A230" s="22"/>
      <c r="B230" s="24"/>
      <c r="C230" s="24"/>
      <c r="D230" s="24"/>
      <c r="E230" s="24"/>
    </row>
    <row r="231" customFormat="false" ht="12.75" hidden="false" customHeight="false" outlineLevel="0" collapsed="false">
      <c r="A231" s="22"/>
      <c r="B231" s="24"/>
      <c r="C231" s="24"/>
      <c r="D231" s="24"/>
      <c r="E231" s="24"/>
    </row>
    <row r="232" customFormat="false" ht="12.75" hidden="false" customHeight="false" outlineLevel="0" collapsed="false">
      <c r="A232" s="22"/>
      <c r="B232" s="24"/>
      <c r="C232" s="24"/>
      <c r="D232" s="24"/>
      <c r="E232" s="24"/>
    </row>
    <row r="233" customFormat="false" ht="12.75" hidden="false" customHeight="false" outlineLevel="0" collapsed="false">
      <c r="A233" s="22"/>
      <c r="B233" s="24"/>
      <c r="C233" s="24"/>
      <c r="D233" s="24"/>
      <c r="E233" s="24"/>
    </row>
    <row r="234" customFormat="false" ht="12.75" hidden="false" customHeight="false" outlineLevel="0" collapsed="false">
      <c r="A234" s="22"/>
      <c r="B234" s="24"/>
      <c r="C234" s="24"/>
      <c r="D234" s="24"/>
      <c r="E234" s="24"/>
    </row>
    <row r="235" customFormat="false" ht="12.75" hidden="false" customHeight="false" outlineLevel="0" collapsed="false">
      <c r="A235" s="22"/>
      <c r="B235" s="24"/>
      <c r="C235" s="24"/>
      <c r="D235" s="24"/>
      <c r="E235" s="24"/>
    </row>
    <row r="236" customFormat="false" ht="12.75" hidden="false" customHeight="false" outlineLevel="0" collapsed="false">
      <c r="A236" s="22"/>
      <c r="B236" s="24"/>
      <c r="C236" s="24"/>
      <c r="D236" s="24"/>
      <c r="E236" s="24"/>
    </row>
    <row r="237" customFormat="false" ht="12.75" hidden="false" customHeight="false" outlineLevel="0" collapsed="false">
      <c r="A237" s="22"/>
      <c r="B237" s="24"/>
      <c r="C237" s="24"/>
      <c r="D237" s="24"/>
      <c r="E237" s="24"/>
    </row>
    <row r="238" customFormat="false" ht="12.75" hidden="false" customHeight="false" outlineLevel="0" collapsed="false">
      <c r="A238" s="22"/>
      <c r="B238" s="24"/>
      <c r="C238" s="24"/>
      <c r="D238" s="24"/>
      <c r="E238" s="24"/>
    </row>
    <row r="239" customFormat="false" ht="12.75" hidden="false" customHeight="false" outlineLevel="0" collapsed="false">
      <c r="A239" s="22"/>
      <c r="B239" s="24"/>
      <c r="C239" s="24"/>
      <c r="D239" s="24"/>
      <c r="E239" s="24"/>
    </row>
    <row r="240" customFormat="false" ht="12.75" hidden="false" customHeight="false" outlineLevel="0" collapsed="false">
      <c r="A240" s="22"/>
      <c r="B240" s="24"/>
      <c r="C240" s="24"/>
      <c r="D240" s="24"/>
      <c r="E240" s="24"/>
    </row>
    <row r="241" customFormat="false" ht="12.75" hidden="false" customHeight="false" outlineLevel="0" collapsed="false">
      <c r="A241" s="22"/>
      <c r="B241" s="24"/>
      <c r="C241" s="24"/>
      <c r="D241" s="24"/>
      <c r="E241" s="24"/>
    </row>
    <row r="242" customFormat="false" ht="12.75" hidden="false" customHeight="false" outlineLevel="0" collapsed="false">
      <c r="A242" s="22"/>
      <c r="B242" s="24"/>
      <c r="C242" s="24"/>
      <c r="D242" s="24"/>
      <c r="E242" s="24"/>
    </row>
    <row r="243" customFormat="false" ht="12.75" hidden="false" customHeight="false" outlineLevel="0" collapsed="false">
      <c r="A243" s="22"/>
      <c r="B243" s="24"/>
      <c r="C243" s="24"/>
      <c r="D243" s="24"/>
      <c r="E243" s="24"/>
    </row>
    <row r="244" customFormat="false" ht="12.75" hidden="false" customHeight="false" outlineLevel="0" collapsed="false">
      <c r="A244" s="22"/>
      <c r="B244" s="24"/>
      <c r="C244" s="24"/>
      <c r="D244" s="24"/>
      <c r="E244" s="24"/>
    </row>
    <row r="245" customFormat="false" ht="12.75" hidden="false" customHeight="false" outlineLevel="0" collapsed="false">
      <c r="A245" s="22"/>
      <c r="B245" s="24"/>
      <c r="C245" s="24"/>
      <c r="D245" s="24"/>
      <c r="E245" s="24"/>
    </row>
    <row r="246" customFormat="false" ht="12.75" hidden="false" customHeight="false" outlineLevel="0" collapsed="false">
      <c r="A246" s="22"/>
      <c r="B246" s="24"/>
      <c r="C246" s="24"/>
      <c r="D246" s="24"/>
      <c r="E246" s="24"/>
    </row>
    <row r="247" customFormat="false" ht="12.75" hidden="false" customHeight="false" outlineLevel="0" collapsed="false">
      <c r="A247" s="22"/>
      <c r="B247" s="24"/>
      <c r="C247" s="24"/>
      <c r="D247" s="24"/>
      <c r="E247" s="24"/>
    </row>
    <row r="248" customFormat="false" ht="12.75" hidden="false" customHeight="false" outlineLevel="0" collapsed="false">
      <c r="A248" s="22"/>
      <c r="B248" s="24"/>
      <c r="C248" s="24"/>
      <c r="D248" s="24"/>
      <c r="E248" s="24"/>
    </row>
    <row r="249" customFormat="false" ht="12.75" hidden="false" customHeight="false" outlineLevel="0" collapsed="false">
      <c r="A249" s="22"/>
      <c r="B249" s="24"/>
      <c r="C249" s="24"/>
      <c r="D249" s="24"/>
      <c r="E249" s="24"/>
    </row>
    <row r="250" customFormat="false" ht="12.75" hidden="false" customHeight="false" outlineLevel="0" collapsed="false">
      <c r="A250" s="22"/>
      <c r="B250" s="24"/>
      <c r="C250" s="24"/>
      <c r="D250" s="24"/>
      <c r="E250" s="24"/>
    </row>
    <row r="251" customFormat="false" ht="12.75" hidden="false" customHeight="false" outlineLevel="0" collapsed="false">
      <c r="A251" s="22"/>
      <c r="B251" s="24"/>
      <c r="C251" s="24"/>
      <c r="D251" s="24"/>
      <c r="E251" s="24"/>
    </row>
    <row r="252" customFormat="false" ht="12.75" hidden="false" customHeight="false" outlineLevel="0" collapsed="false">
      <c r="A252" s="22"/>
      <c r="B252" s="24"/>
      <c r="C252" s="24"/>
      <c r="D252" s="24"/>
      <c r="E252" s="24"/>
    </row>
    <row r="253" customFormat="false" ht="12.75" hidden="false" customHeight="false" outlineLevel="0" collapsed="false">
      <c r="A253" s="22"/>
      <c r="B253" s="24"/>
      <c r="C253" s="24"/>
      <c r="D253" s="24"/>
      <c r="E253" s="24"/>
    </row>
    <row r="254" customFormat="false" ht="12.75" hidden="false" customHeight="false" outlineLevel="0" collapsed="false">
      <c r="A254" s="22"/>
      <c r="B254" s="24"/>
      <c r="C254" s="24"/>
      <c r="D254" s="24"/>
      <c r="E254" s="24"/>
    </row>
    <row r="255" customFormat="false" ht="12.75" hidden="false" customHeight="false" outlineLevel="0" collapsed="false">
      <c r="A255" s="22"/>
      <c r="B255" s="24"/>
      <c r="C255" s="24"/>
      <c r="D255" s="24"/>
      <c r="E255" s="24"/>
    </row>
    <row r="256" customFormat="false" ht="12.75" hidden="false" customHeight="false" outlineLevel="0" collapsed="false">
      <c r="A256" s="22"/>
      <c r="B256" s="24"/>
      <c r="C256" s="24"/>
      <c r="D256" s="24"/>
      <c r="E256" s="24"/>
    </row>
    <row r="257" customFormat="false" ht="12.75" hidden="false" customHeight="false" outlineLevel="0" collapsed="false">
      <c r="A257" s="22"/>
      <c r="B257" s="24"/>
      <c r="C257" s="24"/>
      <c r="D257" s="24"/>
      <c r="E257" s="24"/>
    </row>
    <row r="258" customFormat="false" ht="12.75" hidden="false" customHeight="false" outlineLevel="0" collapsed="false">
      <c r="A258" s="22"/>
      <c r="B258" s="24"/>
      <c r="C258" s="24"/>
      <c r="D258" s="24"/>
      <c r="E258" s="24"/>
    </row>
    <row r="259" customFormat="false" ht="12.75" hidden="false" customHeight="false" outlineLevel="0" collapsed="false">
      <c r="A259" s="22"/>
      <c r="B259" s="24"/>
      <c r="C259" s="24"/>
      <c r="D259" s="24"/>
      <c r="E259" s="24"/>
    </row>
    <row r="260" customFormat="false" ht="12.75" hidden="false" customHeight="false" outlineLevel="0" collapsed="false">
      <c r="A260" s="22"/>
      <c r="B260" s="24"/>
      <c r="C260" s="24"/>
      <c r="D260" s="24"/>
      <c r="E260" s="24"/>
    </row>
    <row r="261" customFormat="false" ht="12.75" hidden="false" customHeight="false" outlineLevel="0" collapsed="false">
      <c r="A261" s="22"/>
      <c r="B261" s="24"/>
      <c r="C261" s="24"/>
      <c r="D261" s="24"/>
      <c r="E261" s="24"/>
    </row>
    <row r="262" customFormat="false" ht="12.75" hidden="false" customHeight="false" outlineLevel="0" collapsed="false">
      <c r="A262" s="22"/>
      <c r="B262" s="24"/>
      <c r="C262" s="24"/>
      <c r="D262" s="24"/>
      <c r="E262" s="24"/>
    </row>
    <row r="263" customFormat="false" ht="12.75" hidden="false" customHeight="false" outlineLevel="0" collapsed="false">
      <c r="A263" s="22"/>
      <c r="B263" s="24"/>
      <c r="C263" s="24"/>
      <c r="D263" s="24"/>
      <c r="E263" s="24"/>
    </row>
    <row r="264" customFormat="false" ht="12.75" hidden="false" customHeight="false" outlineLevel="0" collapsed="false">
      <c r="A264" s="22"/>
      <c r="B264" s="24"/>
      <c r="C264" s="24"/>
      <c r="D264" s="24"/>
      <c r="E264" s="24"/>
    </row>
    <row r="265" customFormat="false" ht="12.75" hidden="false" customHeight="false" outlineLevel="0" collapsed="false">
      <c r="A265" s="22"/>
      <c r="B265" s="24"/>
      <c r="C265" s="24"/>
      <c r="D265" s="24"/>
      <c r="E265" s="24"/>
    </row>
    <row r="266" customFormat="false" ht="12.75" hidden="false" customHeight="false" outlineLevel="0" collapsed="false">
      <c r="A266" s="22"/>
      <c r="B266" s="24"/>
      <c r="C266" s="24"/>
      <c r="D266" s="24"/>
      <c r="E266" s="24"/>
    </row>
    <row r="267" customFormat="false" ht="12.75" hidden="false" customHeight="false" outlineLevel="0" collapsed="false">
      <c r="A267" s="22"/>
      <c r="B267" s="24"/>
      <c r="C267" s="24"/>
      <c r="D267" s="24"/>
      <c r="E267" s="24"/>
    </row>
    <row r="268" customFormat="false" ht="12.75" hidden="false" customHeight="false" outlineLevel="0" collapsed="false">
      <c r="A268" s="22"/>
      <c r="B268" s="24"/>
      <c r="C268" s="24"/>
      <c r="D268" s="24"/>
      <c r="E268" s="24"/>
    </row>
    <row r="269" customFormat="false" ht="12.75" hidden="false" customHeight="false" outlineLevel="0" collapsed="false">
      <c r="A269" s="22"/>
      <c r="B269" s="24"/>
      <c r="C269" s="24"/>
      <c r="D269" s="24"/>
      <c r="E269" s="24"/>
    </row>
    <row r="270" customFormat="false" ht="12.75" hidden="false" customHeight="false" outlineLevel="0" collapsed="false">
      <c r="A270" s="22"/>
      <c r="B270" s="24"/>
      <c r="C270" s="24"/>
      <c r="D270" s="24"/>
      <c r="E270" s="24"/>
    </row>
    <row r="271" customFormat="false" ht="12.75" hidden="false" customHeight="false" outlineLevel="0" collapsed="false">
      <c r="A271" s="22"/>
      <c r="B271" s="24"/>
      <c r="C271" s="24"/>
      <c r="D271" s="24"/>
      <c r="E271" s="24"/>
    </row>
    <row r="272" customFormat="false" ht="12.75" hidden="false" customHeight="false" outlineLevel="0" collapsed="false">
      <c r="A272" s="22"/>
      <c r="B272" s="24"/>
      <c r="C272" s="24"/>
      <c r="D272" s="24"/>
      <c r="E272" s="24"/>
    </row>
    <row r="273" customFormat="false" ht="12.75" hidden="false" customHeight="false" outlineLevel="0" collapsed="false">
      <c r="A273" s="22"/>
      <c r="B273" s="24"/>
      <c r="C273" s="24"/>
      <c r="D273" s="24"/>
      <c r="E273" s="24"/>
    </row>
    <row r="274" customFormat="false" ht="12.75" hidden="false" customHeight="false" outlineLevel="0" collapsed="false">
      <c r="A274" s="22"/>
      <c r="B274" s="24"/>
      <c r="C274" s="24"/>
      <c r="D274" s="24"/>
      <c r="E274" s="24"/>
    </row>
    <row r="275" customFormat="false" ht="12.75" hidden="false" customHeight="false" outlineLevel="0" collapsed="false">
      <c r="A275" s="22"/>
      <c r="B275" s="24"/>
      <c r="C275" s="24"/>
      <c r="D275" s="24"/>
      <c r="E275" s="24"/>
    </row>
    <row r="276" customFormat="false" ht="12.75" hidden="false" customHeight="false" outlineLevel="0" collapsed="false">
      <c r="A276" s="22"/>
      <c r="B276" s="24"/>
      <c r="C276" s="24"/>
      <c r="D276" s="24"/>
      <c r="E276" s="24"/>
    </row>
    <row r="277" customFormat="false" ht="12.75" hidden="false" customHeight="false" outlineLevel="0" collapsed="false">
      <c r="A277" s="22"/>
      <c r="B277" s="24"/>
      <c r="C277" s="24"/>
      <c r="D277" s="24"/>
      <c r="E277" s="24"/>
    </row>
    <row r="278" customFormat="false" ht="12.75" hidden="false" customHeight="false" outlineLevel="0" collapsed="false">
      <c r="A278" s="22"/>
      <c r="B278" s="24"/>
      <c r="C278" s="24"/>
      <c r="D278" s="24"/>
      <c r="E278" s="24"/>
    </row>
    <row r="279" customFormat="false" ht="12.75" hidden="false" customHeight="false" outlineLevel="0" collapsed="false">
      <c r="A279" s="22"/>
      <c r="B279" s="24"/>
      <c r="C279" s="24"/>
      <c r="D279" s="24"/>
      <c r="E279" s="24"/>
    </row>
    <row r="280" customFormat="false" ht="12.75" hidden="false" customHeight="false" outlineLevel="0" collapsed="false">
      <c r="A280" s="22"/>
      <c r="B280" s="24"/>
      <c r="C280" s="24"/>
      <c r="D280" s="24"/>
      <c r="E280" s="24"/>
    </row>
    <row r="281" customFormat="false" ht="12.75" hidden="false" customHeight="false" outlineLevel="0" collapsed="false">
      <c r="A281" s="22"/>
      <c r="B281" s="24"/>
      <c r="C281" s="24"/>
      <c r="D281" s="24"/>
      <c r="E281" s="24"/>
    </row>
    <row r="282" customFormat="false" ht="12.75" hidden="false" customHeight="false" outlineLevel="0" collapsed="false">
      <c r="A282" s="22"/>
      <c r="B282" s="24"/>
      <c r="C282" s="24"/>
      <c r="D282" s="24"/>
      <c r="E282" s="24"/>
    </row>
    <row r="283" customFormat="false" ht="12.75" hidden="false" customHeight="false" outlineLevel="0" collapsed="false">
      <c r="A283" s="22"/>
      <c r="B283" s="24"/>
      <c r="C283" s="24"/>
      <c r="D283" s="24"/>
      <c r="E283" s="24"/>
    </row>
    <row r="284" customFormat="false" ht="12.75" hidden="false" customHeight="false" outlineLevel="0" collapsed="false">
      <c r="A284" s="22"/>
      <c r="B284" s="24"/>
      <c r="C284" s="24"/>
      <c r="D284" s="24"/>
      <c r="E284" s="24"/>
    </row>
    <row r="285" customFormat="false" ht="12.75" hidden="false" customHeight="false" outlineLevel="0" collapsed="false">
      <c r="A285" s="22"/>
      <c r="B285" s="24"/>
      <c r="C285" s="24"/>
      <c r="D285" s="24"/>
      <c r="E285" s="24"/>
    </row>
    <row r="286" customFormat="false" ht="12.75" hidden="false" customHeight="false" outlineLevel="0" collapsed="false">
      <c r="A286" s="22"/>
      <c r="B286" s="24"/>
      <c r="C286" s="24"/>
      <c r="D286" s="24"/>
      <c r="E286" s="24"/>
    </row>
    <row r="287" customFormat="false" ht="12.75" hidden="false" customHeight="false" outlineLevel="0" collapsed="false">
      <c r="A287" s="22"/>
      <c r="B287" s="24"/>
      <c r="C287" s="24"/>
      <c r="D287" s="24"/>
      <c r="E287" s="24"/>
    </row>
    <row r="288" customFormat="false" ht="12.75" hidden="false" customHeight="false" outlineLevel="0" collapsed="false">
      <c r="A288" s="22"/>
      <c r="B288" s="24"/>
      <c r="C288" s="24"/>
      <c r="D288" s="24"/>
      <c r="E288" s="24"/>
    </row>
    <row r="289" customFormat="false" ht="12.75" hidden="false" customHeight="false" outlineLevel="0" collapsed="false">
      <c r="A289" s="22"/>
      <c r="B289" s="24"/>
      <c r="C289" s="24"/>
      <c r="D289" s="24"/>
      <c r="E289" s="24"/>
    </row>
    <row r="290" customFormat="false" ht="12.75" hidden="false" customHeight="false" outlineLevel="0" collapsed="false">
      <c r="A290" s="22"/>
      <c r="B290" s="24"/>
      <c r="C290" s="24"/>
      <c r="D290" s="24"/>
      <c r="E290" s="24"/>
    </row>
    <row r="291" customFormat="false" ht="12.75" hidden="false" customHeight="false" outlineLevel="0" collapsed="false">
      <c r="A291" s="22"/>
      <c r="B291" s="24"/>
      <c r="C291" s="24"/>
      <c r="D291" s="24"/>
      <c r="E291" s="24"/>
    </row>
    <row r="292" customFormat="false" ht="12.75" hidden="false" customHeight="false" outlineLevel="0" collapsed="false">
      <c r="A292" s="22"/>
      <c r="B292" s="24"/>
      <c r="C292" s="24"/>
      <c r="D292" s="24"/>
      <c r="E292" s="24"/>
    </row>
    <row r="293" customFormat="false" ht="12.75" hidden="false" customHeight="false" outlineLevel="0" collapsed="false">
      <c r="A293" s="22"/>
      <c r="B293" s="24"/>
      <c r="C293" s="24"/>
      <c r="D293" s="24"/>
      <c r="E293" s="24"/>
    </row>
    <row r="294" customFormat="false" ht="12.75" hidden="false" customHeight="false" outlineLevel="0" collapsed="false">
      <c r="A294" s="22"/>
      <c r="B294" s="24"/>
      <c r="C294" s="24"/>
      <c r="D294" s="24"/>
      <c r="E294" s="24"/>
    </row>
    <row r="295" customFormat="false" ht="12.75" hidden="false" customHeight="false" outlineLevel="0" collapsed="false">
      <c r="A295" s="22"/>
      <c r="B295" s="24"/>
      <c r="C295" s="24"/>
      <c r="D295" s="24"/>
      <c r="E295" s="24"/>
    </row>
    <row r="296" customFormat="false" ht="12.75" hidden="false" customHeight="false" outlineLevel="0" collapsed="false">
      <c r="A296" s="22"/>
      <c r="B296" s="24"/>
      <c r="C296" s="24"/>
      <c r="D296" s="24"/>
      <c r="E296" s="24"/>
    </row>
    <row r="297" customFormat="false" ht="12.75" hidden="false" customHeight="false" outlineLevel="0" collapsed="false">
      <c r="A297" s="22"/>
      <c r="B297" s="24"/>
      <c r="C297" s="24"/>
      <c r="D297" s="24"/>
      <c r="E297" s="24"/>
    </row>
    <row r="298" customFormat="false" ht="12.75" hidden="false" customHeight="false" outlineLevel="0" collapsed="false">
      <c r="A298" s="22"/>
      <c r="B298" s="24"/>
      <c r="C298" s="24"/>
      <c r="D298" s="24"/>
      <c r="E298" s="24"/>
    </row>
    <row r="299" customFormat="false" ht="12.75" hidden="false" customHeight="false" outlineLevel="0" collapsed="false">
      <c r="A299" s="22"/>
      <c r="B299" s="24"/>
      <c r="C299" s="24"/>
      <c r="D299" s="24"/>
      <c r="E299" s="24"/>
    </row>
    <row r="300" customFormat="false" ht="12.75" hidden="false" customHeight="false" outlineLevel="0" collapsed="false">
      <c r="A300" s="22"/>
      <c r="B300" s="24"/>
      <c r="C300" s="24"/>
      <c r="D300" s="24"/>
      <c r="E300" s="24"/>
    </row>
    <row r="301" customFormat="false" ht="12.75" hidden="false" customHeight="false" outlineLevel="0" collapsed="false">
      <c r="A301" s="22"/>
      <c r="B301" s="24"/>
      <c r="C301" s="24"/>
      <c r="D301" s="24"/>
      <c r="E301" s="24"/>
    </row>
    <row r="302" customFormat="false" ht="12.75" hidden="false" customHeight="false" outlineLevel="0" collapsed="false">
      <c r="A302" s="22"/>
      <c r="B302" s="24"/>
      <c r="C302" s="24"/>
      <c r="D302" s="24"/>
      <c r="E302" s="24"/>
    </row>
    <row r="303" customFormat="false" ht="12.75" hidden="false" customHeight="false" outlineLevel="0" collapsed="false">
      <c r="A303" s="22"/>
      <c r="B303" s="24"/>
      <c r="C303" s="24"/>
      <c r="D303" s="24"/>
      <c r="E303" s="24"/>
    </row>
    <row r="304" customFormat="false" ht="12.75" hidden="false" customHeight="false" outlineLevel="0" collapsed="false">
      <c r="A304" s="22"/>
      <c r="B304" s="24"/>
      <c r="C304" s="24"/>
      <c r="D304" s="24"/>
      <c r="E304" s="24"/>
    </row>
    <row r="305" customFormat="false" ht="12.75" hidden="false" customHeight="false" outlineLevel="0" collapsed="false">
      <c r="A305" s="22"/>
      <c r="B305" s="24"/>
      <c r="C305" s="24"/>
      <c r="D305" s="24"/>
      <c r="E305" s="24"/>
    </row>
    <row r="306" customFormat="false" ht="12.75" hidden="false" customHeight="false" outlineLevel="0" collapsed="false">
      <c r="A306" s="22"/>
      <c r="B306" s="24"/>
      <c r="C306" s="24"/>
      <c r="D306" s="24"/>
      <c r="E306" s="24"/>
    </row>
    <row r="307" customFormat="false" ht="12.75" hidden="false" customHeight="false" outlineLevel="0" collapsed="false">
      <c r="A307" s="22"/>
      <c r="B307" s="24"/>
      <c r="C307" s="24"/>
      <c r="D307" s="24"/>
      <c r="E307" s="24"/>
    </row>
    <row r="308" customFormat="false" ht="12.75" hidden="false" customHeight="false" outlineLevel="0" collapsed="false">
      <c r="A308" s="22"/>
      <c r="B308" s="24"/>
      <c r="C308" s="24"/>
      <c r="D308" s="24"/>
      <c r="E308" s="24"/>
    </row>
    <row r="309" customFormat="false" ht="12.75" hidden="false" customHeight="false" outlineLevel="0" collapsed="false">
      <c r="A309" s="22"/>
      <c r="B309" s="24"/>
      <c r="C309" s="24"/>
      <c r="D309" s="24"/>
      <c r="E309" s="24"/>
    </row>
    <row r="310" customFormat="false" ht="12.75" hidden="false" customHeight="false" outlineLevel="0" collapsed="false">
      <c r="A310" s="22"/>
      <c r="B310" s="24"/>
      <c r="C310" s="24"/>
      <c r="D310" s="24"/>
      <c r="E310" s="24"/>
    </row>
    <row r="311" customFormat="false" ht="12.75" hidden="false" customHeight="false" outlineLevel="0" collapsed="false">
      <c r="A311" s="22"/>
      <c r="B311" s="24"/>
      <c r="C311" s="24"/>
      <c r="D311" s="24"/>
      <c r="E311" s="24"/>
    </row>
    <row r="312" customFormat="false" ht="12.75" hidden="false" customHeight="false" outlineLevel="0" collapsed="false">
      <c r="A312" s="22"/>
      <c r="B312" s="24"/>
      <c r="C312" s="24"/>
      <c r="D312" s="24"/>
      <c r="E312" s="24"/>
    </row>
    <row r="313" customFormat="false" ht="12.75" hidden="false" customHeight="false" outlineLevel="0" collapsed="false">
      <c r="A313" s="22"/>
      <c r="B313" s="24"/>
      <c r="C313" s="24"/>
      <c r="D313" s="24"/>
      <c r="E313" s="24"/>
    </row>
    <row r="314" customFormat="false" ht="12.75" hidden="false" customHeight="false" outlineLevel="0" collapsed="false">
      <c r="A314" s="22"/>
      <c r="B314" s="24"/>
      <c r="C314" s="24"/>
      <c r="D314" s="24"/>
      <c r="E314" s="24"/>
    </row>
    <row r="315" customFormat="false" ht="12.75" hidden="false" customHeight="false" outlineLevel="0" collapsed="false">
      <c r="A315" s="22"/>
      <c r="B315" s="24"/>
      <c r="C315" s="24"/>
      <c r="D315" s="24"/>
      <c r="E315" s="24"/>
    </row>
    <row r="316" customFormat="false" ht="12.75" hidden="false" customHeight="false" outlineLevel="0" collapsed="false">
      <c r="A316" s="22"/>
      <c r="B316" s="24"/>
      <c r="C316" s="24"/>
      <c r="D316" s="24"/>
      <c r="E316" s="24"/>
    </row>
    <row r="317" customFormat="false" ht="12.75" hidden="false" customHeight="false" outlineLevel="0" collapsed="false">
      <c r="A317" s="22"/>
      <c r="B317" s="24"/>
      <c r="C317" s="24"/>
      <c r="D317" s="24"/>
      <c r="E317" s="24"/>
    </row>
    <row r="318" customFormat="false" ht="12.75" hidden="false" customHeight="false" outlineLevel="0" collapsed="false">
      <c r="A318" s="22"/>
      <c r="B318" s="24"/>
      <c r="C318" s="24"/>
      <c r="D318" s="24"/>
      <c r="E318" s="24"/>
    </row>
    <row r="319" customFormat="false" ht="12.75" hidden="false" customHeight="false" outlineLevel="0" collapsed="false">
      <c r="A319" s="22"/>
      <c r="B319" s="24"/>
      <c r="C319" s="24"/>
      <c r="D319" s="24"/>
      <c r="E319" s="24"/>
    </row>
    <row r="320" customFormat="false" ht="12.75" hidden="false" customHeight="false" outlineLevel="0" collapsed="false">
      <c r="A320" s="22"/>
      <c r="B320" s="24"/>
      <c r="C320" s="24"/>
      <c r="D320" s="24"/>
      <c r="E320" s="24"/>
    </row>
    <row r="321" customFormat="false" ht="12.75" hidden="false" customHeight="false" outlineLevel="0" collapsed="false">
      <c r="A321" s="22"/>
      <c r="B321" s="24"/>
      <c r="C321" s="24"/>
      <c r="D321" s="24"/>
      <c r="E321" s="24"/>
    </row>
    <row r="322" customFormat="false" ht="12.75" hidden="false" customHeight="false" outlineLevel="0" collapsed="false">
      <c r="A322" s="22"/>
      <c r="B322" s="24"/>
      <c r="C322" s="24"/>
      <c r="D322" s="24"/>
      <c r="E322" s="24"/>
    </row>
    <row r="323" customFormat="false" ht="12.75" hidden="false" customHeight="false" outlineLevel="0" collapsed="false">
      <c r="A323" s="22"/>
      <c r="B323" s="24"/>
      <c r="C323" s="24"/>
      <c r="D323" s="24"/>
      <c r="E323" s="24"/>
    </row>
    <row r="324" customFormat="false" ht="12.75" hidden="false" customHeight="false" outlineLevel="0" collapsed="false">
      <c r="A324" s="22"/>
      <c r="B324" s="24"/>
      <c r="C324" s="24"/>
      <c r="D324" s="24"/>
      <c r="E324" s="24"/>
    </row>
    <row r="325" customFormat="false" ht="12.75" hidden="false" customHeight="false" outlineLevel="0" collapsed="false">
      <c r="A325" s="22"/>
      <c r="B325" s="24"/>
      <c r="C325" s="24"/>
      <c r="D325" s="24"/>
      <c r="E325" s="24"/>
    </row>
    <row r="326" customFormat="false" ht="12.75" hidden="false" customHeight="false" outlineLevel="0" collapsed="false">
      <c r="A326" s="22"/>
      <c r="B326" s="24"/>
      <c r="C326" s="24"/>
      <c r="D326" s="24"/>
      <c r="E326" s="24"/>
    </row>
    <row r="327" customFormat="false" ht="12.75" hidden="false" customHeight="false" outlineLevel="0" collapsed="false">
      <c r="A327" s="22"/>
      <c r="B327" s="24"/>
      <c r="C327" s="24"/>
      <c r="D327" s="24"/>
      <c r="E327" s="24"/>
    </row>
    <row r="328" customFormat="false" ht="12.75" hidden="false" customHeight="false" outlineLevel="0" collapsed="false">
      <c r="A328" s="22"/>
      <c r="B328" s="24"/>
      <c r="C328" s="24"/>
      <c r="D328" s="24"/>
      <c r="E328" s="24"/>
    </row>
    <row r="329" customFormat="false" ht="12.75" hidden="false" customHeight="false" outlineLevel="0" collapsed="false">
      <c r="A329" s="22"/>
      <c r="B329" s="24"/>
      <c r="C329" s="24"/>
      <c r="D329" s="24"/>
      <c r="E329" s="24"/>
    </row>
    <row r="330" customFormat="false" ht="12.75" hidden="false" customHeight="false" outlineLevel="0" collapsed="false">
      <c r="A330" s="22"/>
      <c r="B330" s="24"/>
      <c r="C330" s="24"/>
      <c r="D330" s="24"/>
      <c r="E330" s="24"/>
    </row>
    <row r="331" customFormat="false" ht="12.75" hidden="false" customHeight="false" outlineLevel="0" collapsed="false">
      <c r="A331" s="22"/>
      <c r="B331" s="24"/>
      <c r="C331" s="24"/>
      <c r="D331" s="24"/>
      <c r="E331" s="24"/>
    </row>
    <row r="332" customFormat="false" ht="12.75" hidden="false" customHeight="false" outlineLevel="0" collapsed="false">
      <c r="A332" s="22"/>
      <c r="B332" s="24"/>
      <c r="C332" s="24"/>
      <c r="D332" s="24"/>
      <c r="E332" s="24"/>
    </row>
    <row r="333" customFormat="false" ht="12.75" hidden="false" customHeight="false" outlineLevel="0" collapsed="false">
      <c r="A333" s="22"/>
      <c r="B333" s="24"/>
      <c r="C333" s="24"/>
      <c r="D333" s="24"/>
      <c r="E333" s="24"/>
    </row>
    <row r="334" customFormat="false" ht="12.75" hidden="false" customHeight="false" outlineLevel="0" collapsed="false">
      <c r="A334" s="22"/>
      <c r="B334" s="24"/>
      <c r="C334" s="24"/>
      <c r="D334" s="24"/>
      <c r="E334" s="24"/>
    </row>
    <row r="335" customFormat="false" ht="12.75" hidden="false" customHeight="false" outlineLevel="0" collapsed="false">
      <c r="A335" s="22"/>
      <c r="B335" s="24"/>
      <c r="C335" s="24"/>
      <c r="D335" s="24"/>
      <c r="E335" s="24"/>
    </row>
    <row r="336" customFormat="false" ht="12.75" hidden="false" customHeight="false" outlineLevel="0" collapsed="false">
      <c r="A336" s="22"/>
      <c r="B336" s="24"/>
      <c r="C336" s="24"/>
      <c r="D336" s="24"/>
      <c r="E336" s="24"/>
    </row>
    <row r="337" customFormat="false" ht="12.75" hidden="false" customHeight="false" outlineLevel="0" collapsed="false">
      <c r="A337" s="22"/>
      <c r="B337" s="24"/>
      <c r="C337" s="24"/>
      <c r="D337" s="24"/>
      <c r="E337" s="24"/>
    </row>
    <row r="338" customFormat="false" ht="12.75" hidden="false" customHeight="false" outlineLevel="0" collapsed="false">
      <c r="A338" s="22"/>
      <c r="B338" s="24"/>
      <c r="C338" s="24"/>
      <c r="D338" s="24"/>
      <c r="E338" s="24"/>
    </row>
    <row r="339" customFormat="false" ht="12.75" hidden="false" customHeight="false" outlineLevel="0" collapsed="false">
      <c r="A339" s="22"/>
      <c r="B339" s="24"/>
      <c r="C339" s="24"/>
      <c r="D339" s="24"/>
      <c r="E339" s="24"/>
    </row>
    <row r="340" customFormat="false" ht="12.75" hidden="false" customHeight="false" outlineLevel="0" collapsed="false">
      <c r="A340" s="22"/>
      <c r="B340" s="24"/>
      <c r="C340" s="24"/>
      <c r="D340" s="24"/>
      <c r="E340" s="24"/>
    </row>
    <row r="341" customFormat="false" ht="12.75" hidden="false" customHeight="false" outlineLevel="0" collapsed="false">
      <c r="A341" s="22"/>
      <c r="B341" s="24"/>
      <c r="C341" s="24"/>
      <c r="D341" s="24"/>
      <c r="E341" s="24"/>
    </row>
    <row r="342" customFormat="false" ht="12.75" hidden="false" customHeight="false" outlineLevel="0" collapsed="false">
      <c r="A342" s="22"/>
      <c r="B342" s="24"/>
      <c r="C342" s="24"/>
      <c r="D342" s="24"/>
      <c r="E342" s="24"/>
    </row>
    <row r="343" customFormat="false" ht="12.75" hidden="false" customHeight="false" outlineLevel="0" collapsed="false">
      <c r="A343" s="22"/>
      <c r="B343" s="24"/>
      <c r="C343" s="24"/>
      <c r="D343" s="24"/>
      <c r="E343" s="24"/>
    </row>
    <row r="344" customFormat="false" ht="12.75" hidden="false" customHeight="false" outlineLevel="0" collapsed="false">
      <c r="A344" s="22"/>
      <c r="B344" s="24"/>
      <c r="C344" s="24"/>
      <c r="D344" s="24"/>
      <c r="E344" s="24"/>
    </row>
    <row r="345" customFormat="false" ht="12.75" hidden="false" customHeight="false" outlineLevel="0" collapsed="false">
      <c r="A345" s="22"/>
      <c r="B345" s="24"/>
      <c r="C345" s="24"/>
      <c r="D345" s="24"/>
      <c r="E345" s="24"/>
    </row>
    <row r="346" customFormat="false" ht="12.75" hidden="false" customHeight="false" outlineLevel="0" collapsed="false">
      <c r="A346" s="22"/>
      <c r="B346" s="24"/>
      <c r="C346" s="24"/>
      <c r="D346" s="24"/>
      <c r="E346" s="24"/>
    </row>
    <row r="347" customFormat="false" ht="12.75" hidden="false" customHeight="false" outlineLevel="0" collapsed="false">
      <c r="A347" s="22"/>
      <c r="B347" s="24"/>
      <c r="C347" s="24"/>
      <c r="D347" s="24"/>
      <c r="E347" s="24"/>
    </row>
    <row r="348" customFormat="false" ht="12.75" hidden="false" customHeight="false" outlineLevel="0" collapsed="false">
      <c r="A348" s="22"/>
      <c r="B348" s="24"/>
      <c r="C348" s="24"/>
      <c r="D348" s="24"/>
      <c r="E348" s="24"/>
    </row>
    <row r="349" customFormat="false" ht="12.75" hidden="false" customHeight="false" outlineLevel="0" collapsed="false">
      <c r="A349" s="22"/>
      <c r="B349" s="24"/>
      <c r="C349" s="24"/>
      <c r="D349" s="24"/>
      <c r="E349" s="24"/>
    </row>
    <row r="350" customFormat="false" ht="12.75" hidden="false" customHeight="false" outlineLevel="0" collapsed="false">
      <c r="A350" s="22"/>
      <c r="B350" s="24"/>
      <c r="C350" s="24"/>
      <c r="D350" s="24"/>
      <c r="E350" s="24"/>
    </row>
    <row r="351" customFormat="false" ht="12.75" hidden="false" customHeight="false" outlineLevel="0" collapsed="false">
      <c r="A351" s="22"/>
      <c r="B351" s="24"/>
      <c r="C351" s="24"/>
      <c r="D351" s="24"/>
      <c r="E351" s="24"/>
    </row>
    <row r="352" customFormat="false" ht="12.75" hidden="false" customHeight="false" outlineLevel="0" collapsed="false">
      <c r="A352" s="22"/>
      <c r="B352" s="24"/>
      <c r="C352" s="24"/>
      <c r="D352" s="24"/>
      <c r="E352" s="24"/>
    </row>
    <row r="353" customFormat="false" ht="12.75" hidden="false" customHeight="false" outlineLevel="0" collapsed="false">
      <c r="A353" s="22"/>
      <c r="B353" s="24"/>
      <c r="C353" s="24"/>
      <c r="D353" s="24"/>
      <c r="E353" s="24"/>
    </row>
    <row r="354" customFormat="false" ht="12.75" hidden="false" customHeight="false" outlineLevel="0" collapsed="false">
      <c r="A354" s="22"/>
      <c r="B354" s="24"/>
      <c r="C354" s="24"/>
      <c r="D354" s="24"/>
      <c r="E354" s="24"/>
    </row>
    <row r="355" customFormat="false" ht="12.75" hidden="false" customHeight="false" outlineLevel="0" collapsed="false">
      <c r="A355" s="22"/>
      <c r="B355" s="24"/>
      <c r="C355" s="24"/>
      <c r="D355" s="24"/>
      <c r="E355" s="24"/>
    </row>
    <row r="356" customFormat="false" ht="12.75" hidden="false" customHeight="false" outlineLevel="0" collapsed="false">
      <c r="A356" s="27"/>
      <c r="B356" s="24"/>
      <c r="C356" s="24"/>
      <c r="D356" s="24"/>
      <c r="E356" s="24"/>
    </row>
    <row r="357" customFormat="false" ht="12.75" hidden="false" customHeight="false" outlineLevel="0" collapsed="false">
      <c r="A357" s="27"/>
      <c r="B357" s="24"/>
      <c r="C357" s="24"/>
      <c r="D357" s="24"/>
      <c r="E357" s="24"/>
    </row>
    <row r="358" customFormat="false" ht="12.75" hidden="false" customHeight="false" outlineLevel="0" collapsed="false">
      <c r="A358" s="27"/>
      <c r="B358" s="24"/>
      <c r="C358" s="24"/>
      <c r="D358" s="24"/>
      <c r="E358" s="24"/>
    </row>
    <row r="359" customFormat="false" ht="12.75" hidden="false" customHeight="false" outlineLevel="0" collapsed="false">
      <c r="A359" s="27"/>
      <c r="B359" s="24"/>
      <c r="C359" s="24"/>
      <c r="D359" s="24"/>
      <c r="E359" s="24"/>
    </row>
    <row r="360" customFormat="false" ht="12.75" hidden="false" customHeight="false" outlineLevel="0" collapsed="false">
      <c r="A360" s="27"/>
      <c r="B360" s="24"/>
      <c r="C360" s="24"/>
      <c r="D360" s="24"/>
      <c r="E360" s="24"/>
    </row>
    <row r="361" customFormat="false" ht="12.75" hidden="false" customHeight="false" outlineLevel="0" collapsed="false">
      <c r="A361" s="27"/>
      <c r="B361" s="24"/>
      <c r="C361" s="24"/>
      <c r="D361" s="24"/>
      <c r="E361" s="24"/>
    </row>
    <row r="362" customFormat="false" ht="12.75" hidden="false" customHeight="false" outlineLevel="0" collapsed="false">
      <c r="A362" s="27"/>
      <c r="B362" s="24"/>
      <c r="C362" s="24"/>
      <c r="D362" s="24"/>
      <c r="E362" s="24"/>
    </row>
    <row r="363" customFormat="false" ht="12.75" hidden="false" customHeight="false" outlineLevel="0" collapsed="false">
      <c r="A363" s="27"/>
      <c r="B363" s="24"/>
      <c r="C363" s="24"/>
      <c r="D363" s="24"/>
      <c r="E363" s="24"/>
    </row>
    <row r="364" customFormat="false" ht="12.75" hidden="false" customHeight="false" outlineLevel="0" collapsed="false">
      <c r="A364" s="27"/>
      <c r="B364" s="24"/>
      <c r="C364" s="24"/>
      <c r="D364" s="24"/>
      <c r="E364" s="24"/>
    </row>
    <row r="365" customFormat="false" ht="12.75" hidden="false" customHeight="false" outlineLevel="0" collapsed="false">
      <c r="A365" s="27"/>
      <c r="B365" s="24"/>
      <c r="C365" s="24"/>
      <c r="D365" s="24"/>
      <c r="E365" s="24"/>
    </row>
    <row r="366" customFormat="false" ht="12.75" hidden="false" customHeight="false" outlineLevel="0" collapsed="false">
      <c r="A366" s="27"/>
      <c r="B366" s="24"/>
      <c r="C366" s="24"/>
      <c r="D366" s="24"/>
      <c r="E366" s="24"/>
    </row>
    <row r="367" customFormat="false" ht="12.75" hidden="false" customHeight="false" outlineLevel="0" collapsed="false">
      <c r="A367" s="27"/>
      <c r="B367" s="24"/>
      <c r="C367" s="24"/>
      <c r="D367" s="24"/>
      <c r="E367" s="24"/>
    </row>
    <row r="368" customFormat="false" ht="12.75" hidden="false" customHeight="false" outlineLevel="0" collapsed="false">
      <c r="A368" s="27"/>
      <c r="B368" s="24"/>
      <c r="C368" s="24"/>
      <c r="D368" s="24"/>
      <c r="E368" s="24"/>
    </row>
    <row r="369" customFormat="false" ht="12.75" hidden="false" customHeight="false" outlineLevel="0" collapsed="false">
      <c r="A369" s="27"/>
      <c r="B369" s="24"/>
      <c r="C369" s="24"/>
      <c r="D369" s="24"/>
      <c r="E369" s="24"/>
    </row>
    <row r="370" customFormat="false" ht="12.75" hidden="false" customHeight="false" outlineLevel="0" collapsed="false">
      <c r="A370" s="27"/>
      <c r="B370" s="24"/>
      <c r="C370" s="24"/>
      <c r="D370" s="24"/>
      <c r="E370" s="24"/>
    </row>
    <row r="371" customFormat="false" ht="12.75" hidden="false" customHeight="false" outlineLevel="0" collapsed="false">
      <c r="A371" s="27"/>
      <c r="B371" s="24"/>
      <c r="C371" s="24"/>
      <c r="D371" s="24"/>
      <c r="E371" s="24"/>
    </row>
    <row r="372" customFormat="false" ht="12.75" hidden="false" customHeight="false" outlineLevel="0" collapsed="false">
      <c r="A372" s="27"/>
      <c r="B372" s="24"/>
      <c r="C372" s="24"/>
      <c r="D372" s="24"/>
      <c r="E372" s="24"/>
    </row>
    <row r="373" customFormat="false" ht="12.75" hidden="false" customHeight="false" outlineLevel="0" collapsed="false">
      <c r="A373" s="27"/>
      <c r="B373" s="24"/>
      <c r="C373" s="24"/>
      <c r="D373" s="24"/>
      <c r="E373" s="24"/>
    </row>
    <row r="374" customFormat="false" ht="12.75" hidden="false" customHeight="false" outlineLevel="0" collapsed="false">
      <c r="A374" s="27"/>
      <c r="B374" s="24"/>
      <c r="C374" s="24"/>
      <c r="D374" s="24"/>
      <c r="E374" s="24"/>
    </row>
    <row r="375" customFormat="false" ht="12.75" hidden="false" customHeight="false" outlineLevel="0" collapsed="false">
      <c r="A375" s="27"/>
      <c r="B375" s="24"/>
      <c r="C375" s="24"/>
      <c r="D375" s="24"/>
      <c r="E375" s="24"/>
    </row>
    <row r="376" customFormat="false" ht="12.75" hidden="false" customHeight="false" outlineLevel="0" collapsed="false">
      <c r="A376" s="27"/>
      <c r="B376" s="24"/>
      <c r="C376" s="24"/>
      <c r="D376" s="24"/>
      <c r="E376" s="24"/>
    </row>
    <row r="377" customFormat="false" ht="12.75" hidden="false" customHeight="false" outlineLevel="0" collapsed="false">
      <c r="A377" s="27"/>
      <c r="B377" s="24"/>
      <c r="C377" s="24"/>
      <c r="D377" s="24"/>
      <c r="E377" s="24"/>
    </row>
    <row r="378" customFormat="false" ht="12.75" hidden="false" customHeight="false" outlineLevel="0" collapsed="false">
      <c r="A378" s="27"/>
      <c r="B378" s="24"/>
      <c r="C378" s="24"/>
      <c r="D378" s="24"/>
      <c r="E378" s="24"/>
    </row>
    <row r="379" customFormat="false" ht="12.75" hidden="false" customHeight="false" outlineLevel="0" collapsed="false">
      <c r="A379" s="27"/>
      <c r="B379" s="24"/>
      <c r="C379" s="24"/>
      <c r="D379" s="24"/>
      <c r="E379" s="24"/>
    </row>
    <row r="380" customFormat="false" ht="12.75" hidden="false" customHeight="false" outlineLevel="0" collapsed="false">
      <c r="A380" s="27"/>
      <c r="B380" s="24"/>
      <c r="C380" s="24"/>
      <c r="D380" s="24"/>
      <c r="E380" s="24"/>
    </row>
    <row r="381" customFormat="false" ht="12.75" hidden="false" customHeight="false" outlineLevel="0" collapsed="false">
      <c r="A381" s="27"/>
      <c r="B381" s="24"/>
      <c r="C381" s="24"/>
      <c r="D381" s="24"/>
      <c r="E381" s="24"/>
    </row>
    <row r="382" customFormat="false" ht="12.75" hidden="false" customHeight="false" outlineLevel="0" collapsed="false">
      <c r="A382" s="27"/>
      <c r="B382" s="24"/>
      <c r="C382" s="24"/>
      <c r="D382" s="24"/>
      <c r="E382" s="24"/>
    </row>
    <row r="383" customFormat="false" ht="12.75" hidden="false" customHeight="false" outlineLevel="0" collapsed="false">
      <c r="A383" s="27"/>
      <c r="B383" s="24"/>
      <c r="C383" s="24"/>
      <c r="D383" s="24"/>
      <c r="E383" s="24"/>
    </row>
    <row r="384" customFormat="false" ht="12.75" hidden="false" customHeight="false" outlineLevel="0" collapsed="false">
      <c r="A384" s="27"/>
      <c r="B384" s="24"/>
      <c r="C384" s="24"/>
      <c r="D384" s="24"/>
      <c r="E384" s="24"/>
    </row>
    <row r="385" customFormat="false" ht="12.75" hidden="false" customHeight="false" outlineLevel="0" collapsed="false">
      <c r="A385" s="27"/>
      <c r="B385" s="24"/>
      <c r="C385" s="24"/>
      <c r="D385" s="24"/>
      <c r="E385" s="24"/>
    </row>
    <row r="386" customFormat="false" ht="12.75" hidden="false" customHeight="false" outlineLevel="0" collapsed="false">
      <c r="A386" s="27"/>
      <c r="B386" s="24"/>
      <c r="C386" s="24"/>
      <c r="D386" s="24"/>
      <c r="E386" s="24"/>
    </row>
    <row r="387" customFormat="false" ht="12.75" hidden="false" customHeight="false" outlineLevel="0" collapsed="false">
      <c r="A387" s="27"/>
      <c r="B387" s="24"/>
      <c r="C387" s="24"/>
      <c r="D387" s="24"/>
      <c r="E387" s="24"/>
    </row>
    <row r="388" customFormat="false" ht="12.75" hidden="false" customHeight="false" outlineLevel="0" collapsed="false">
      <c r="A388" s="27"/>
      <c r="B388" s="24"/>
      <c r="C388" s="24"/>
      <c r="D388" s="24"/>
      <c r="E388" s="24"/>
    </row>
    <row r="389" customFormat="false" ht="12.75" hidden="false" customHeight="false" outlineLevel="0" collapsed="false">
      <c r="A389" s="27"/>
      <c r="B389" s="24"/>
      <c r="C389" s="24"/>
      <c r="D389" s="24"/>
      <c r="E389" s="24"/>
    </row>
    <row r="390" customFormat="false" ht="12.75" hidden="false" customHeight="false" outlineLevel="0" collapsed="false">
      <c r="A390" s="27"/>
      <c r="B390" s="24"/>
      <c r="C390" s="24"/>
      <c r="D390" s="24"/>
      <c r="E390" s="24"/>
    </row>
    <row r="391" customFormat="false" ht="12.75" hidden="false" customHeight="false" outlineLevel="0" collapsed="false">
      <c r="A391" s="27"/>
      <c r="B391" s="24"/>
      <c r="C391" s="24"/>
      <c r="D391" s="24"/>
      <c r="E391" s="24"/>
    </row>
    <row r="392" customFormat="false" ht="12.75" hidden="false" customHeight="false" outlineLevel="0" collapsed="false">
      <c r="A392" s="27"/>
      <c r="B392" s="24"/>
      <c r="C392" s="24"/>
      <c r="D392" s="24"/>
      <c r="E392" s="24"/>
    </row>
    <row r="393" customFormat="false" ht="12.75" hidden="false" customHeight="false" outlineLevel="0" collapsed="false">
      <c r="A393" s="27"/>
      <c r="B393" s="24"/>
      <c r="C393" s="24"/>
      <c r="D393" s="24"/>
      <c r="E393" s="24"/>
    </row>
    <row r="394" customFormat="false" ht="12.75" hidden="false" customHeight="false" outlineLevel="0" collapsed="false">
      <c r="A394" s="27"/>
      <c r="B394" s="24"/>
      <c r="C394" s="24"/>
      <c r="D394" s="24"/>
      <c r="E394" s="24"/>
    </row>
    <row r="395" customFormat="false" ht="12.75" hidden="false" customHeight="false" outlineLevel="0" collapsed="false">
      <c r="A395" s="27"/>
      <c r="B395" s="24"/>
      <c r="C395" s="24"/>
      <c r="D395" s="24"/>
      <c r="E395" s="24"/>
    </row>
    <row r="396" customFormat="false" ht="12.75" hidden="false" customHeight="false" outlineLevel="0" collapsed="false">
      <c r="A396" s="27"/>
      <c r="B396" s="24"/>
      <c r="C396" s="24"/>
      <c r="D396" s="24"/>
      <c r="E396" s="24"/>
    </row>
    <row r="397" customFormat="false" ht="12.75" hidden="false" customHeight="false" outlineLevel="0" collapsed="false">
      <c r="A397" s="27"/>
      <c r="B397" s="24"/>
      <c r="C397" s="24"/>
      <c r="D397" s="24"/>
      <c r="E397" s="24"/>
    </row>
    <row r="398" customFormat="false" ht="12.75" hidden="false" customHeight="false" outlineLevel="0" collapsed="false">
      <c r="A398" s="27"/>
      <c r="B398" s="24"/>
      <c r="C398" s="24"/>
      <c r="D398" s="24"/>
      <c r="E398" s="24"/>
    </row>
    <row r="399" customFormat="false" ht="12.75" hidden="false" customHeight="false" outlineLevel="0" collapsed="false">
      <c r="A399" s="27"/>
      <c r="B399" s="24"/>
      <c r="C399" s="24"/>
      <c r="D399" s="24"/>
      <c r="E399" s="24"/>
    </row>
    <row r="400" customFormat="false" ht="12.75" hidden="false" customHeight="false" outlineLevel="0" collapsed="false">
      <c r="A400" s="27"/>
      <c r="B400" s="24"/>
      <c r="C400" s="24"/>
      <c r="D400" s="24"/>
      <c r="E400" s="24"/>
    </row>
    <row r="401" customFormat="false" ht="12.75" hidden="false" customHeight="false" outlineLevel="0" collapsed="false">
      <c r="A401" s="27"/>
      <c r="B401" s="24"/>
      <c r="C401" s="24"/>
      <c r="D401" s="24"/>
      <c r="E401" s="24"/>
    </row>
    <row r="402" customFormat="false" ht="12.75" hidden="false" customHeight="false" outlineLevel="0" collapsed="false">
      <c r="A402" s="27"/>
      <c r="B402" s="24"/>
      <c r="C402" s="24"/>
      <c r="D402" s="24"/>
      <c r="E402" s="24"/>
    </row>
    <row r="403" customFormat="false" ht="12.75" hidden="false" customHeight="false" outlineLevel="0" collapsed="false">
      <c r="A403" s="27"/>
      <c r="B403" s="24"/>
      <c r="C403" s="24"/>
      <c r="D403" s="24"/>
      <c r="E403" s="24"/>
    </row>
    <row r="404" customFormat="false" ht="12.75" hidden="false" customHeight="false" outlineLevel="0" collapsed="false">
      <c r="A404" s="27"/>
      <c r="B404" s="24"/>
      <c r="C404" s="24"/>
      <c r="D404" s="24"/>
      <c r="E404" s="24"/>
    </row>
    <row r="405" customFormat="false" ht="12.75" hidden="false" customHeight="false" outlineLevel="0" collapsed="false">
      <c r="A405" s="27"/>
      <c r="B405" s="24"/>
      <c r="C405" s="24"/>
      <c r="D405" s="24"/>
      <c r="E405" s="24"/>
    </row>
    <row r="406" customFormat="false" ht="12.75" hidden="false" customHeight="false" outlineLevel="0" collapsed="false">
      <c r="A406" s="27"/>
      <c r="B406" s="24"/>
      <c r="C406" s="24"/>
      <c r="D406" s="24"/>
      <c r="E406" s="24"/>
    </row>
    <row r="407" customFormat="false" ht="12.75" hidden="false" customHeight="false" outlineLevel="0" collapsed="false">
      <c r="A407" s="27"/>
      <c r="B407" s="24"/>
      <c r="C407" s="24"/>
      <c r="D407" s="24"/>
      <c r="E407" s="24"/>
    </row>
    <row r="408" customFormat="false" ht="12.75" hidden="false" customHeight="false" outlineLevel="0" collapsed="false">
      <c r="A408" s="27"/>
      <c r="B408" s="24"/>
      <c r="C408" s="24"/>
      <c r="D408" s="24"/>
      <c r="E408" s="24"/>
    </row>
    <row r="409" customFormat="false" ht="12.75" hidden="false" customHeight="false" outlineLevel="0" collapsed="false">
      <c r="A409" s="27"/>
      <c r="B409" s="24"/>
      <c r="C409" s="24"/>
      <c r="D409" s="24"/>
      <c r="E409" s="24"/>
    </row>
    <row r="410" customFormat="false" ht="12.75" hidden="false" customHeight="false" outlineLevel="0" collapsed="false">
      <c r="A410" s="27"/>
      <c r="B410" s="24"/>
      <c r="C410" s="24"/>
      <c r="D410" s="24"/>
      <c r="E410" s="24"/>
    </row>
    <row r="411" customFormat="false" ht="12.75" hidden="false" customHeight="false" outlineLevel="0" collapsed="false">
      <c r="A411" s="27"/>
      <c r="B411" s="24"/>
      <c r="C411" s="24"/>
      <c r="D411" s="24"/>
      <c r="E411" s="24"/>
    </row>
    <row r="412" customFormat="false" ht="12.75" hidden="false" customHeight="false" outlineLevel="0" collapsed="false">
      <c r="A412" s="27"/>
      <c r="B412" s="24"/>
      <c r="C412" s="24"/>
      <c r="D412" s="24"/>
      <c r="E412" s="24"/>
    </row>
    <row r="413" customFormat="false" ht="12.75" hidden="false" customHeight="false" outlineLevel="0" collapsed="false">
      <c r="A413" s="27"/>
      <c r="B413" s="24"/>
      <c r="C413" s="24"/>
      <c r="D413" s="24"/>
      <c r="E413" s="24"/>
    </row>
    <row r="414" customFormat="false" ht="12.75" hidden="false" customHeight="false" outlineLevel="0" collapsed="false">
      <c r="A414" s="27"/>
      <c r="B414" s="24"/>
      <c r="C414" s="24"/>
      <c r="D414" s="24"/>
      <c r="E414" s="24"/>
    </row>
    <row r="415" customFormat="false" ht="12.75" hidden="false" customHeight="false" outlineLevel="0" collapsed="false">
      <c r="A415" s="27"/>
      <c r="B415" s="24"/>
      <c r="C415" s="24"/>
      <c r="D415" s="24"/>
      <c r="E415" s="24"/>
    </row>
    <row r="416" customFormat="false" ht="12.75" hidden="false" customHeight="false" outlineLevel="0" collapsed="false">
      <c r="A416" s="27"/>
      <c r="B416" s="24"/>
      <c r="C416" s="24"/>
      <c r="D416" s="24"/>
      <c r="E416" s="24"/>
    </row>
    <row r="417" customFormat="false" ht="12.75" hidden="false" customHeight="false" outlineLevel="0" collapsed="false">
      <c r="A417" s="27"/>
      <c r="B417" s="24"/>
      <c r="C417" s="24"/>
      <c r="D417" s="24"/>
      <c r="E417" s="24"/>
    </row>
    <row r="418" customFormat="false" ht="12.75" hidden="false" customHeight="false" outlineLevel="0" collapsed="false">
      <c r="A418" s="27"/>
      <c r="B418" s="24"/>
      <c r="C418" s="24"/>
      <c r="D418" s="24"/>
      <c r="E418" s="24"/>
    </row>
    <row r="419" customFormat="false" ht="12.75" hidden="false" customHeight="false" outlineLevel="0" collapsed="false">
      <c r="A419" s="27"/>
      <c r="B419" s="24"/>
      <c r="C419" s="24"/>
      <c r="D419" s="24"/>
      <c r="E419" s="24"/>
    </row>
    <row r="420" customFormat="false" ht="12.75" hidden="false" customHeight="false" outlineLevel="0" collapsed="false">
      <c r="A420" s="27"/>
      <c r="B420" s="24"/>
      <c r="C420" s="24"/>
      <c r="D420" s="24"/>
      <c r="E420" s="24"/>
    </row>
    <row r="421" customFormat="false" ht="12.75" hidden="false" customHeight="false" outlineLevel="0" collapsed="false">
      <c r="A421" s="27"/>
      <c r="B421" s="24"/>
      <c r="C421" s="24"/>
      <c r="D421" s="24"/>
      <c r="E421" s="24"/>
    </row>
    <row r="422" customFormat="false" ht="12.75" hidden="false" customHeight="false" outlineLevel="0" collapsed="false">
      <c r="A422" s="27"/>
      <c r="B422" s="24"/>
      <c r="C422" s="24"/>
      <c r="D422" s="24"/>
      <c r="E422" s="24"/>
    </row>
    <row r="423" customFormat="false" ht="12.75" hidden="false" customHeight="false" outlineLevel="0" collapsed="false">
      <c r="A423" s="27"/>
      <c r="B423" s="24"/>
      <c r="C423" s="24"/>
      <c r="D423" s="24"/>
      <c r="E423" s="24"/>
    </row>
    <row r="424" customFormat="false" ht="12.75" hidden="false" customHeight="false" outlineLevel="0" collapsed="false">
      <c r="A424" s="27"/>
      <c r="B424" s="24"/>
      <c r="C424" s="24"/>
      <c r="D424" s="24"/>
      <c r="E424" s="24"/>
    </row>
    <row r="425" customFormat="false" ht="12.75" hidden="false" customHeight="false" outlineLevel="0" collapsed="false">
      <c r="A425" s="27"/>
      <c r="B425" s="24"/>
      <c r="C425" s="24"/>
      <c r="D425" s="24"/>
      <c r="E425" s="24"/>
    </row>
    <row r="426" customFormat="false" ht="12.75" hidden="false" customHeight="false" outlineLevel="0" collapsed="false">
      <c r="A426" s="27"/>
      <c r="B426" s="24"/>
      <c r="C426" s="24"/>
      <c r="D426" s="24"/>
      <c r="E426" s="24"/>
    </row>
    <row r="427" customFormat="false" ht="12.75" hidden="false" customHeight="false" outlineLevel="0" collapsed="false">
      <c r="A427" s="27"/>
      <c r="B427" s="24"/>
      <c r="C427" s="24"/>
      <c r="D427" s="24"/>
      <c r="E427" s="24"/>
    </row>
    <row r="428" customFormat="false" ht="12.75" hidden="false" customHeight="false" outlineLevel="0" collapsed="false">
      <c r="A428" s="27"/>
      <c r="B428" s="24"/>
      <c r="C428" s="24"/>
      <c r="D428" s="24"/>
      <c r="E428" s="24"/>
    </row>
    <row r="429" customFormat="false" ht="12.75" hidden="false" customHeight="false" outlineLevel="0" collapsed="false">
      <c r="A429" s="27"/>
      <c r="B429" s="24"/>
      <c r="C429" s="24"/>
      <c r="D429" s="24"/>
      <c r="E429" s="24"/>
    </row>
    <row r="430" customFormat="false" ht="12.75" hidden="false" customHeight="false" outlineLevel="0" collapsed="false">
      <c r="B430" s="24"/>
      <c r="C430" s="24"/>
      <c r="D430" s="24"/>
      <c r="E430" s="24"/>
    </row>
    <row r="431" customFormat="false" ht="12.75" hidden="false" customHeight="false" outlineLevel="0" collapsed="false">
      <c r="B431" s="24"/>
      <c r="C431" s="24"/>
      <c r="D431" s="24"/>
      <c r="E431" s="24"/>
    </row>
    <row r="432" customFormat="false" ht="12.75" hidden="false" customHeight="false" outlineLevel="0" collapsed="false">
      <c r="B432" s="24"/>
      <c r="C432" s="24"/>
      <c r="D432" s="24"/>
      <c r="E432" s="24"/>
    </row>
    <row r="433" customFormat="false" ht="12.75" hidden="false" customHeight="false" outlineLevel="0" collapsed="false">
      <c r="B433" s="24"/>
      <c r="C433" s="24"/>
      <c r="D433" s="24"/>
      <c r="E433" s="24"/>
    </row>
    <row r="434" customFormat="false" ht="12.75" hidden="false" customHeight="false" outlineLevel="0" collapsed="false">
      <c r="B434" s="24"/>
      <c r="C434" s="24"/>
      <c r="D434" s="24"/>
      <c r="E434" s="24"/>
    </row>
    <row r="435" customFormat="false" ht="12.75" hidden="false" customHeight="false" outlineLevel="0" collapsed="false">
      <c r="B435" s="24"/>
      <c r="C435" s="24"/>
      <c r="D435" s="24"/>
      <c r="E435" s="24"/>
    </row>
    <row r="436" customFormat="false" ht="12.75" hidden="false" customHeight="false" outlineLevel="0" collapsed="false">
      <c r="B436" s="24"/>
      <c r="C436" s="24"/>
      <c r="D436" s="24"/>
      <c r="E436" s="24"/>
    </row>
    <row r="437" customFormat="false" ht="12.75" hidden="false" customHeight="false" outlineLevel="0" collapsed="false">
      <c r="B437" s="24"/>
      <c r="C437" s="24"/>
      <c r="D437" s="24"/>
      <c r="E437" s="24"/>
    </row>
    <row r="438" customFormat="false" ht="12.75" hidden="false" customHeight="false" outlineLevel="0" collapsed="false">
      <c r="B438" s="24"/>
      <c r="C438" s="24"/>
      <c r="D438" s="24"/>
      <c r="E438" s="24"/>
    </row>
    <row r="439" customFormat="false" ht="12.75" hidden="false" customHeight="false" outlineLevel="0" collapsed="false">
      <c r="B439" s="24"/>
      <c r="C439" s="24"/>
      <c r="D439" s="24"/>
      <c r="E439" s="24"/>
    </row>
    <row r="440" customFormat="false" ht="12.75" hidden="false" customHeight="false" outlineLevel="0" collapsed="false">
      <c r="B440" s="24"/>
      <c r="C440" s="24"/>
      <c r="D440" s="24"/>
      <c r="E440" s="24"/>
    </row>
    <row r="441" customFormat="false" ht="12.75" hidden="false" customHeight="false" outlineLevel="0" collapsed="false">
      <c r="B441" s="24"/>
      <c r="C441" s="24"/>
      <c r="D441" s="24"/>
      <c r="E441" s="24"/>
    </row>
    <row r="442" customFormat="false" ht="12.75" hidden="false" customHeight="false" outlineLevel="0" collapsed="false">
      <c r="B442" s="24"/>
      <c r="C442" s="24"/>
      <c r="D442" s="24"/>
      <c r="E442" s="24"/>
    </row>
    <row r="443" customFormat="false" ht="12.75" hidden="false" customHeight="false" outlineLevel="0" collapsed="false">
      <c r="B443" s="24"/>
      <c r="C443" s="24"/>
      <c r="D443" s="24"/>
      <c r="E443" s="24"/>
    </row>
    <row r="444" customFormat="false" ht="12.75" hidden="false" customHeight="false" outlineLevel="0" collapsed="false">
      <c r="B444" s="24"/>
      <c r="C444" s="24"/>
      <c r="D444" s="24"/>
      <c r="E444" s="24"/>
    </row>
    <row r="445" customFormat="false" ht="12.75" hidden="false" customHeight="false" outlineLevel="0" collapsed="false">
      <c r="B445" s="24"/>
      <c r="C445" s="24"/>
      <c r="D445" s="24"/>
      <c r="E445" s="24"/>
    </row>
    <row r="446" customFormat="false" ht="12.75" hidden="false" customHeight="false" outlineLevel="0" collapsed="false">
      <c r="B446" s="24"/>
      <c r="C446" s="24"/>
      <c r="D446" s="24"/>
      <c r="E446" s="24"/>
    </row>
    <row r="447" customFormat="false" ht="12.75" hidden="false" customHeight="false" outlineLevel="0" collapsed="false">
      <c r="B447" s="24"/>
      <c r="C447" s="24"/>
      <c r="D447" s="24"/>
      <c r="E447" s="24"/>
    </row>
    <row r="448" customFormat="false" ht="12.75" hidden="false" customHeight="false" outlineLevel="0" collapsed="false">
      <c r="B448" s="24"/>
      <c r="C448" s="24"/>
      <c r="D448" s="24"/>
      <c r="E448" s="24"/>
    </row>
    <row r="449" customFormat="false" ht="12.75" hidden="false" customHeight="false" outlineLevel="0" collapsed="false">
      <c r="B449" s="24"/>
      <c r="C449" s="24"/>
      <c r="D449" s="24"/>
      <c r="E449" s="24"/>
    </row>
    <row r="450" customFormat="false" ht="12.75" hidden="false" customHeight="false" outlineLevel="0" collapsed="false">
      <c r="B450" s="24"/>
      <c r="C450" s="24"/>
      <c r="D450" s="24"/>
      <c r="E450" s="24"/>
    </row>
    <row r="451" customFormat="false" ht="12.75" hidden="false" customHeight="false" outlineLevel="0" collapsed="false">
      <c r="B451" s="24"/>
      <c r="C451" s="24"/>
      <c r="D451" s="24"/>
      <c r="E451" s="24"/>
    </row>
    <row r="452" customFormat="false" ht="12.75" hidden="false" customHeight="false" outlineLevel="0" collapsed="false">
      <c r="B452" s="24"/>
      <c r="C452" s="24"/>
      <c r="D452" s="24"/>
      <c r="E452" s="24"/>
    </row>
    <row r="453" customFormat="false" ht="12.75" hidden="false" customHeight="false" outlineLevel="0" collapsed="false">
      <c r="B453" s="24"/>
      <c r="C453" s="24"/>
      <c r="D453" s="24"/>
      <c r="E453" s="24"/>
    </row>
    <row r="454" customFormat="false" ht="12.75" hidden="false" customHeight="false" outlineLevel="0" collapsed="false">
      <c r="B454" s="24"/>
      <c r="C454" s="24"/>
      <c r="D454" s="24"/>
      <c r="E454" s="24"/>
    </row>
    <row r="455" customFormat="false" ht="12.75" hidden="false" customHeight="false" outlineLevel="0" collapsed="false">
      <c r="B455" s="24"/>
      <c r="C455" s="24"/>
      <c r="D455" s="24"/>
      <c r="E455" s="24"/>
    </row>
    <row r="456" customFormat="false" ht="12.75" hidden="false" customHeight="false" outlineLevel="0" collapsed="false">
      <c r="B456" s="24"/>
      <c r="C456" s="24"/>
      <c r="D456" s="24"/>
      <c r="E456" s="24"/>
    </row>
    <row r="457" customFormat="false" ht="12.75" hidden="false" customHeight="false" outlineLevel="0" collapsed="false">
      <c r="B457" s="24"/>
      <c r="C457" s="24"/>
      <c r="D457" s="24"/>
      <c r="E457" s="24"/>
    </row>
    <row r="458" customFormat="false" ht="12.75" hidden="false" customHeight="false" outlineLevel="0" collapsed="false">
      <c r="B458" s="24"/>
      <c r="C458" s="24"/>
      <c r="D458" s="24"/>
      <c r="E458" s="24"/>
    </row>
    <row r="459" customFormat="false" ht="12.75" hidden="false" customHeight="false" outlineLevel="0" collapsed="false">
      <c r="B459" s="24"/>
      <c r="C459" s="24"/>
      <c r="D459" s="24"/>
      <c r="E459" s="24"/>
    </row>
    <row r="460" customFormat="false" ht="12.75" hidden="false" customHeight="false" outlineLevel="0" collapsed="false">
      <c r="B460" s="24"/>
      <c r="C460" s="24"/>
      <c r="D460" s="24"/>
      <c r="E460" s="24"/>
    </row>
    <row r="461" customFormat="false" ht="12.75" hidden="false" customHeight="false" outlineLevel="0" collapsed="false">
      <c r="B461" s="24"/>
      <c r="C461" s="24"/>
      <c r="D461" s="24"/>
      <c r="E461" s="24"/>
    </row>
    <row r="462" customFormat="false" ht="12.75" hidden="false" customHeight="false" outlineLevel="0" collapsed="false">
      <c r="B462" s="24"/>
      <c r="C462" s="24"/>
      <c r="D462" s="24"/>
      <c r="E462" s="24"/>
    </row>
    <row r="463" customFormat="false" ht="12.75" hidden="false" customHeight="false" outlineLevel="0" collapsed="false">
      <c r="B463" s="24"/>
      <c r="C463" s="24"/>
      <c r="D463" s="24"/>
      <c r="E463" s="24"/>
    </row>
  </sheetData>
  <sheetProtection sheet="true" password="cc0d"/>
  <printOptions headings="false" gridLines="false" gridLinesSet="true" horizontalCentered="false" verticalCentered="false"/>
  <pageMargins left="0.75" right="0"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2.28"/>
  </cols>
  <sheetData>
    <row r="1" customFormat="false" ht="18" hidden="false" customHeight="false" outlineLevel="0" collapsed="false">
      <c r="A1" s="20" t="str">
        <f aca="false">title1</f>
        <v>Retirement  Management  Services, LLC</v>
      </c>
    </row>
    <row r="2" customFormat="false" ht="18" hidden="false" customHeight="false" outlineLevel="0" collapsed="false">
      <c r="A2" s="2" t="str">
        <f aca="false">Title2</f>
        <v>Retirement  Savings  Calculator,  Version  25.1   (Release 1-03-2025)</v>
      </c>
    </row>
    <row r="3" customFormat="false" ht="6.95" hidden="false" customHeight="true" outlineLevel="0" collapsed="false"/>
    <row r="4" customFormat="false" ht="18" hidden="false" customHeight="false" outlineLevel="0" collapsed="false">
      <c r="A4" s="7" t="s">
        <v>56</v>
      </c>
    </row>
    <row r="6" customFormat="false" ht="12.75" hidden="false" customHeight="false" outlineLevel="0" collapsed="false">
      <c r="A6" s="21" t="s">
        <v>27</v>
      </c>
    </row>
    <row r="8" customFormat="false" ht="25.5" hidden="false" customHeight="false" outlineLevel="0" collapsed="false">
      <c r="A8" s="16" t="n">
        <v>2.01</v>
      </c>
      <c r="B8" s="16" t="s">
        <v>57</v>
      </c>
    </row>
    <row r="9" customFormat="false" ht="12.75" hidden="false" customHeight="false" outlineLevel="0" collapsed="false">
      <c r="A9" s="16"/>
      <c r="B9" s="16"/>
    </row>
    <row r="10" customFormat="false" ht="12.75" hidden="false" customHeight="false" outlineLevel="0" collapsed="false">
      <c r="A10" s="16" t="n">
        <f aca="false">A8+0.01</f>
        <v>2.02</v>
      </c>
      <c r="B10" s="16" t="s">
        <v>58</v>
      </c>
    </row>
    <row r="11" customFormat="false" ht="12.75" hidden="false" customHeight="false" outlineLevel="0" collapsed="false">
      <c r="A11" s="16"/>
      <c r="B11" s="16"/>
    </row>
    <row r="12" customFormat="false" ht="25.5" hidden="false" customHeight="false" outlineLevel="0" collapsed="false">
      <c r="A12" s="16" t="n">
        <f aca="false">A10+0.01</f>
        <v>2.03</v>
      </c>
      <c r="B12" s="16" t="s">
        <v>59</v>
      </c>
    </row>
    <row r="13" customFormat="false" ht="12.75" hidden="false" customHeight="false" outlineLevel="0" collapsed="false">
      <c r="A13" s="16"/>
      <c r="B13" s="16"/>
    </row>
    <row r="14" customFormat="false" ht="25.5" hidden="false" customHeight="false" outlineLevel="0" collapsed="false">
      <c r="A14" s="16" t="n">
        <f aca="false">A12+0.01</f>
        <v>2.04</v>
      </c>
      <c r="B14" s="16" t="s">
        <v>60</v>
      </c>
    </row>
    <row r="15" customFormat="false" ht="12.75" hidden="false" customHeight="false" outlineLevel="0" collapsed="false">
      <c r="A15" s="16"/>
      <c r="B15" s="16"/>
    </row>
    <row r="16" customFormat="false" ht="13.5" hidden="false" customHeight="true" outlineLevel="0" collapsed="false">
      <c r="A16" s="16" t="n">
        <f aca="false">A14+0.01</f>
        <v>2.05</v>
      </c>
      <c r="B16" s="16" t="s">
        <v>61</v>
      </c>
    </row>
    <row r="17" customFormat="false" ht="12.75" hidden="false" customHeight="false" outlineLevel="0" collapsed="false">
      <c r="A17" s="16"/>
      <c r="B17" s="16" t="s">
        <v>62</v>
      </c>
    </row>
    <row r="18" customFormat="false" ht="12.75" hidden="false" customHeight="false" outlineLevel="0" collapsed="false">
      <c r="A18" s="16"/>
      <c r="B18" s="16" t="s">
        <v>63</v>
      </c>
    </row>
    <row r="19" customFormat="false" ht="24.75" hidden="false" customHeight="true" outlineLevel="0" collapsed="false">
      <c r="A19" s="16"/>
      <c r="B19" s="16" t="s">
        <v>64</v>
      </c>
    </row>
    <row r="20" customFormat="false" ht="14.25" hidden="false" customHeight="true" outlineLevel="0" collapsed="false">
      <c r="A20" s="16"/>
      <c r="B20" s="16" t="s">
        <v>65</v>
      </c>
    </row>
    <row r="21" customFormat="false" ht="23.25" hidden="false" customHeight="true" outlineLevel="0" collapsed="false">
      <c r="A21" s="16"/>
      <c r="B21" s="16" t="s">
        <v>66</v>
      </c>
    </row>
    <row r="22" customFormat="false" ht="25.5" hidden="false" customHeight="false" outlineLevel="0" collapsed="false">
      <c r="A22" s="16"/>
      <c r="B22" s="16" t="s">
        <v>67</v>
      </c>
    </row>
    <row r="23" customFormat="false" ht="12.75" hidden="false" customHeight="false" outlineLevel="0" collapsed="false">
      <c r="A23" s="16"/>
      <c r="B23" s="16" t="s">
        <v>68</v>
      </c>
    </row>
    <row r="24" customFormat="false" ht="12.75" hidden="false" customHeight="false" outlineLevel="0" collapsed="false">
      <c r="A24" s="16"/>
      <c r="B24" s="16"/>
    </row>
    <row r="25" customFormat="false" ht="25.5" hidden="false" customHeight="false" outlineLevel="0" collapsed="false">
      <c r="A25" s="16" t="n">
        <f aca="false">A16+0.01</f>
        <v>2.06</v>
      </c>
      <c r="B25" s="16" t="s">
        <v>69</v>
      </c>
    </row>
    <row r="26" customFormat="false" ht="12.75" hidden="false" customHeight="false" outlineLevel="0" collapsed="false">
      <c r="A26" s="16"/>
      <c r="B26" s="16" t="s">
        <v>70</v>
      </c>
    </row>
    <row r="27" customFormat="false" ht="12.75" hidden="false" customHeight="false" outlineLevel="0" collapsed="false">
      <c r="A27" s="16"/>
      <c r="B27" s="16"/>
    </row>
    <row r="28" customFormat="false" ht="25.5" hidden="false" customHeight="false" outlineLevel="0" collapsed="false">
      <c r="A28" s="16" t="n">
        <f aca="false">A25+0.01</f>
        <v>2.07</v>
      </c>
      <c r="B28" s="16" t="s">
        <v>71</v>
      </c>
    </row>
    <row r="29" customFormat="false" ht="12.75" hidden="false" customHeight="false" outlineLevel="0" collapsed="false">
      <c r="A29" s="16"/>
      <c r="B29" s="16"/>
    </row>
    <row r="30" customFormat="false" ht="25.5" hidden="false" customHeight="false" outlineLevel="0" collapsed="false">
      <c r="A30" s="16" t="n">
        <f aca="false">A28+0.01</f>
        <v>2.08</v>
      </c>
      <c r="B30" s="16" t="s">
        <v>72</v>
      </c>
    </row>
    <row r="31" customFormat="false" ht="12.75" hidden="false" customHeight="false" outlineLevel="0" collapsed="false">
      <c r="A31" s="16"/>
      <c r="B31" s="16"/>
    </row>
    <row r="32" customFormat="false" ht="25.5" hidden="false" customHeight="false" outlineLevel="0" collapsed="false">
      <c r="A32" s="16" t="n">
        <f aca="false">A30+0.01</f>
        <v>2.09</v>
      </c>
      <c r="B32" s="16" t="s">
        <v>73</v>
      </c>
    </row>
    <row r="33" customFormat="false" ht="12.75" hidden="false" customHeight="false" outlineLevel="0" collapsed="false">
      <c r="A33" s="16"/>
      <c r="B33" s="16"/>
    </row>
    <row r="34" customFormat="false" ht="12.75" hidden="false" customHeight="false" outlineLevel="0" collapsed="false">
      <c r="A34" s="16"/>
      <c r="B34" s="15" t="s">
        <v>25</v>
      </c>
    </row>
    <row r="35" customFormat="false" ht="12.75" hidden="false" customHeight="false" outlineLevel="0" collapsed="false">
      <c r="A35" s="16"/>
      <c r="B35" s="16"/>
    </row>
    <row r="36" customFormat="false" ht="12.75" hidden="false" customHeight="false" outlineLevel="0" collapsed="false">
      <c r="A36" s="16"/>
      <c r="B36" s="16"/>
    </row>
    <row r="37" customFormat="false" ht="12.75" hidden="false" customHeight="false" outlineLevel="0" collapsed="false">
      <c r="A37" s="16"/>
      <c r="B37" s="16"/>
    </row>
    <row r="38" customFormat="false" ht="12.75" hidden="false" customHeight="false" outlineLevel="0" collapsed="false">
      <c r="A38" s="16"/>
      <c r="B38" s="16"/>
    </row>
    <row r="39" customFormat="false" ht="12.75" hidden="false" customHeight="false" outlineLevel="0" collapsed="false">
      <c r="A39" s="16"/>
      <c r="B39" s="16"/>
    </row>
    <row r="40" customFormat="false" ht="12.75" hidden="false" customHeight="false" outlineLevel="0" collapsed="false">
      <c r="A40" s="16"/>
      <c r="B40" s="16"/>
    </row>
    <row r="41" customFormat="false" ht="12.75" hidden="false" customHeight="false" outlineLevel="0" collapsed="false">
      <c r="A41" s="16"/>
      <c r="B41" s="16"/>
    </row>
    <row r="42" customFormat="false" ht="12.75" hidden="false" customHeight="false" outlineLevel="0" collapsed="false">
      <c r="A42" s="16"/>
      <c r="B42" s="16"/>
    </row>
    <row r="43" customFormat="false" ht="12.75" hidden="false" customHeight="false" outlineLevel="0" collapsed="false">
      <c r="A43" s="16"/>
      <c r="B43" s="16"/>
    </row>
    <row r="44" customFormat="false" ht="12.75" hidden="false" customHeight="false" outlineLevel="0" collapsed="false">
      <c r="A44" s="16"/>
      <c r="B44" s="16"/>
    </row>
    <row r="45" customFormat="false" ht="12.75" hidden="false" customHeight="false" outlineLevel="0" collapsed="false">
      <c r="A45" s="16"/>
      <c r="B45" s="16"/>
    </row>
    <row r="46" customFormat="false" ht="12.75" hidden="false" customHeight="false" outlineLevel="0" collapsed="false">
      <c r="A46" s="16"/>
      <c r="B46" s="16"/>
    </row>
    <row r="47" customFormat="false" ht="12.75" hidden="false" customHeight="false" outlineLevel="0" collapsed="false">
      <c r="A47" s="16"/>
      <c r="B47" s="16"/>
    </row>
    <row r="48" customFormat="false" ht="12.75" hidden="false" customHeight="false" outlineLevel="0" collapsed="false">
      <c r="A48" s="16"/>
      <c r="B48" s="16"/>
    </row>
    <row r="49" customFormat="false" ht="12.75" hidden="false" customHeight="false" outlineLevel="0" collapsed="false">
      <c r="A49" s="16"/>
      <c r="B49" s="16"/>
    </row>
    <row r="50" customFormat="false" ht="12.75" hidden="false" customHeight="false" outlineLevel="0" collapsed="false">
      <c r="A50" s="16"/>
      <c r="B50" s="16"/>
    </row>
    <row r="51" customFormat="false" ht="12.75" hidden="false" customHeight="false" outlineLevel="0" collapsed="false">
      <c r="A51" s="16"/>
      <c r="B51" s="16"/>
    </row>
    <row r="52" customFormat="false" ht="12.75" hidden="false" customHeight="false" outlineLevel="0" collapsed="false">
      <c r="A52" s="16"/>
      <c r="B52" s="16"/>
    </row>
    <row r="53" customFormat="false" ht="12.75" hidden="false" customHeight="false" outlineLevel="0" collapsed="false">
      <c r="A53" s="16"/>
      <c r="B53" s="16"/>
    </row>
    <row r="54" customFormat="false" ht="12.75" hidden="false" customHeight="false" outlineLevel="0" collapsed="false">
      <c r="A54" s="16"/>
      <c r="B54" s="16"/>
    </row>
    <row r="55" customFormat="false" ht="12.75" hidden="false" customHeight="false" outlineLevel="0" collapsed="false">
      <c r="A55" s="16"/>
      <c r="B55" s="16"/>
    </row>
    <row r="56" customFormat="false" ht="12.75" hidden="false" customHeight="false" outlineLevel="0" collapsed="false">
      <c r="A56" s="16"/>
      <c r="B56" s="16"/>
    </row>
    <row r="57" customFormat="false" ht="12.75" hidden="false" customHeight="false" outlineLevel="0" collapsed="false">
      <c r="A57" s="16"/>
      <c r="B57" s="16"/>
    </row>
    <row r="58" customFormat="false" ht="12.75" hidden="false" customHeight="false" outlineLevel="0" collapsed="false">
      <c r="A58" s="16"/>
      <c r="B58" s="16"/>
    </row>
    <row r="59" customFormat="false" ht="12.75" hidden="false" customHeight="false" outlineLevel="0" collapsed="false">
      <c r="A59" s="16"/>
      <c r="B59" s="16"/>
    </row>
    <row r="60" customFormat="false" ht="12.75" hidden="false" customHeight="false" outlineLevel="0" collapsed="false">
      <c r="A60" s="16"/>
      <c r="B60" s="16"/>
    </row>
    <row r="61" customFormat="false" ht="12.75" hidden="false" customHeight="false" outlineLevel="0" collapsed="false">
      <c r="A61" s="16"/>
      <c r="B61" s="16"/>
    </row>
    <row r="62" customFormat="false" ht="12.75" hidden="false" customHeight="false" outlineLevel="0" collapsed="false">
      <c r="A62" s="16"/>
      <c r="B62" s="16"/>
    </row>
    <row r="63" customFormat="false" ht="12.75" hidden="false" customHeight="false" outlineLevel="0" collapsed="false">
      <c r="A63" s="16"/>
      <c r="B63" s="16"/>
    </row>
    <row r="64" customFormat="false" ht="12.75" hidden="false" customHeight="false" outlineLevel="0" collapsed="false">
      <c r="A64" s="16"/>
      <c r="B64" s="16"/>
    </row>
    <row r="65" customFormat="false" ht="12.75" hidden="false" customHeight="false" outlineLevel="0" collapsed="false">
      <c r="A65" s="16"/>
      <c r="B65" s="16"/>
    </row>
    <row r="66" customFormat="false" ht="12.75" hidden="false" customHeight="false" outlineLevel="0" collapsed="false">
      <c r="A66" s="16"/>
      <c r="B66" s="16"/>
    </row>
    <row r="67" customFormat="false" ht="12.75" hidden="false" customHeight="false" outlineLevel="0" collapsed="false">
      <c r="A67" s="16"/>
      <c r="B67" s="16"/>
    </row>
    <row r="68" customFormat="false" ht="12.75" hidden="false" customHeight="false" outlineLevel="0" collapsed="false">
      <c r="A68" s="16"/>
      <c r="B68" s="16"/>
    </row>
    <row r="69" customFormat="false" ht="12.75" hidden="false" customHeight="false" outlineLevel="0" collapsed="false">
      <c r="A69" s="16"/>
      <c r="B69" s="16"/>
    </row>
    <row r="70" customFormat="false" ht="12.75" hidden="false" customHeight="false" outlineLevel="0" collapsed="false">
      <c r="A70" s="16"/>
      <c r="B70" s="16"/>
    </row>
    <row r="71" customFormat="false" ht="12.75" hidden="false" customHeight="false" outlineLevel="0" collapsed="false">
      <c r="A71" s="16"/>
      <c r="B71" s="16"/>
    </row>
    <row r="72" customFormat="false" ht="12.75" hidden="false" customHeight="false" outlineLevel="0" collapsed="false">
      <c r="A72" s="16"/>
      <c r="B72" s="16"/>
    </row>
    <row r="73" customFormat="false" ht="12.75" hidden="false" customHeight="false" outlineLevel="0" collapsed="false">
      <c r="A73" s="16"/>
      <c r="B73" s="16"/>
    </row>
    <row r="74" customFormat="false" ht="12.75" hidden="false" customHeight="false" outlineLevel="0" collapsed="false">
      <c r="A74" s="16"/>
      <c r="B74" s="16"/>
    </row>
    <row r="75" customFormat="false" ht="12.75" hidden="false" customHeight="false" outlineLevel="0" collapsed="false">
      <c r="A75" s="16"/>
      <c r="B75" s="16"/>
    </row>
    <row r="76" customFormat="false" ht="12.75" hidden="false" customHeight="false" outlineLevel="0" collapsed="false">
      <c r="A76" s="16"/>
      <c r="B76" s="16"/>
    </row>
    <row r="77" customFormat="false" ht="12.75" hidden="false" customHeight="false" outlineLevel="0" collapsed="false">
      <c r="A77" s="16"/>
      <c r="B77" s="16"/>
    </row>
    <row r="78" customFormat="false" ht="12.75" hidden="false" customHeight="false" outlineLevel="0" collapsed="false">
      <c r="A78" s="16"/>
      <c r="B78" s="16"/>
    </row>
    <row r="79" customFormat="false" ht="12.75" hidden="false" customHeight="false" outlineLevel="0" collapsed="false">
      <c r="A79" s="16"/>
      <c r="B79" s="16"/>
    </row>
    <row r="80" customFormat="false" ht="12.75" hidden="false" customHeight="false" outlineLevel="0" collapsed="false">
      <c r="A80" s="16"/>
      <c r="B80" s="16"/>
    </row>
    <row r="81" customFormat="false" ht="12.75" hidden="false" customHeight="false" outlineLevel="0" collapsed="false">
      <c r="A81" s="16"/>
      <c r="B81" s="16"/>
    </row>
    <row r="82" customFormat="false" ht="12.75" hidden="false" customHeight="false" outlineLevel="0" collapsed="false">
      <c r="A82" s="16"/>
      <c r="B82" s="16"/>
    </row>
    <row r="83" customFormat="false" ht="12.75" hidden="false" customHeight="false" outlineLevel="0" collapsed="false">
      <c r="A83" s="16"/>
      <c r="B83" s="16"/>
    </row>
    <row r="84" customFormat="false" ht="12.75" hidden="false" customHeight="false" outlineLevel="0" collapsed="false">
      <c r="A84" s="16"/>
      <c r="B84" s="16"/>
    </row>
    <row r="85" customFormat="false" ht="12.75" hidden="false" customHeight="false" outlineLevel="0" collapsed="false">
      <c r="A85" s="16"/>
      <c r="B85" s="16"/>
    </row>
    <row r="86" customFormat="false" ht="12.75" hidden="false" customHeight="false" outlineLevel="0" collapsed="false">
      <c r="A86" s="16"/>
      <c r="B86" s="16"/>
    </row>
    <row r="87" customFormat="false" ht="12.75" hidden="false" customHeight="false" outlineLevel="0" collapsed="false">
      <c r="A87" s="16"/>
      <c r="B87" s="16"/>
    </row>
    <row r="88" customFormat="false" ht="12.75" hidden="false" customHeight="false" outlineLevel="0" collapsed="false">
      <c r="A88" s="16"/>
      <c r="B88" s="16"/>
    </row>
    <row r="89" customFormat="false" ht="12.75" hidden="false" customHeight="false" outlineLevel="0" collapsed="false">
      <c r="A89" s="16"/>
      <c r="B89" s="16"/>
    </row>
    <row r="90" customFormat="false" ht="12.75" hidden="false" customHeight="false" outlineLevel="0" collapsed="false">
      <c r="A90" s="16"/>
      <c r="B90" s="16"/>
    </row>
    <row r="91" customFormat="false" ht="12.75" hidden="false" customHeight="false" outlineLevel="0" collapsed="false">
      <c r="A91" s="16"/>
      <c r="B91" s="16"/>
    </row>
    <row r="92" customFormat="false" ht="12.75" hidden="false" customHeight="false" outlineLevel="0" collapsed="false">
      <c r="A92" s="16"/>
      <c r="B92" s="16"/>
    </row>
    <row r="93" customFormat="false" ht="12.75" hidden="false" customHeight="false" outlineLevel="0" collapsed="false">
      <c r="A93" s="16"/>
      <c r="B93" s="16"/>
    </row>
    <row r="94" customFormat="false" ht="12.75" hidden="false" customHeight="false" outlineLevel="0" collapsed="false">
      <c r="A94" s="16"/>
      <c r="B94" s="16"/>
    </row>
    <row r="95" customFormat="false" ht="12.75" hidden="false" customHeight="false" outlineLevel="0" collapsed="false">
      <c r="A95" s="16"/>
      <c r="B95" s="16"/>
    </row>
    <row r="96" customFormat="false" ht="12.75" hidden="false" customHeight="false" outlineLevel="0" collapsed="false">
      <c r="A96" s="16"/>
      <c r="B96" s="16"/>
    </row>
    <row r="97" customFormat="false" ht="12.75" hidden="false" customHeight="false" outlineLevel="0" collapsed="false">
      <c r="A97" s="16"/>
      <c r="B97" s="16"/>
    </row>
    <row r="98" customFormat="false" ht="12.75" hidden="false" customHeight="false" outlineLevel="0" collapsed="false">
      <c r="A98" s="16"/>
      <c r="B98" s="16"/>
    </row>
    <row r="99" customFormat="false" ht="12.75" hidden="false" customHeight="false" outlineLevel="0" collapsed="false">
      <c r="A99" s="16"/>
      <c r="B99" s="16"/>
    </row>
    <row r="100" customFormat="false" ht="12.75" hidden="false" customHeight="false" outlineLevel="0" collapsed="false">
      <c r="A100" s="16"/>
      <c r="B100" s="16"/>
    </row>
    <row r="101" customFormat="false" ht="12.75" hidden="false" customHeight="false" outlineLevel="0" collapsed="false">
      <c r="A101" s="16"/>
      <c r="B101" s="16"/>
    </row>
    <row r="102" customFormat="false" ht="12.75" hidden="false" customHeight="false" outlineLevel="0" collapsed="false">
      <c r="A102" s="16"/>
      <c r="B102" s="16"/>
    </row>
    <row r="103" customFormat="false" ht="12.75" hidden="false" customHeight="false" outlineLevel="0" collapsed="false">
      <c r="A103" s="16"/>
      <c r="B103" s="16"/>
    </row>
    <row r="104" customFormat="false" ht="12.75" hidden="false" customHeight="false" outlineLevel="0" collapsed="false">
      <c r="A104" s="16"/>
      <c r="B104" s="16"/>
    </row>
    <row r="105" customFormat="false" ht="12.75" hidden="false" customHeight="false" outlineLevel="0" collapsed="false">
      <c r="A105" s="16"/>
      <c r="B105" s="16"/>
    </row>
    <row r="106" customFormat="false" ht="12.75" hidden="false" customHeight="false" outlineLevel="0" collapsed="false">
      <c r="A106" s="16"/>
      <c r="B106" s="16"/>
    </row>
    <row r="107" customFormat="false" ht="12.75" hidden="false" customHeight="false" outlineLevel="0" collapsed="false">
      <c r="A107" s="16"/>
      <c r="B107" s="16"/>
    </row>
    <row r="108" customFormat="false" ht="12.75" hidden="false" customHeight="false" outlineLevel="0" collapsed="false">
      <c r="A108" s="16"/>
      <c r="B108" s="16"/>
    </row>
    <row r="109" customFormat="false" ht="12.75" hidden="false" customHeight="false" outlineLevel="0" collapsed="false">
      <c r="A109" s="16"/>
      <c r="B109" s="16"/>
    </row>
    <row r="110" customFormat="false" ht="12.75" hidden="false" customHeight="false" outlineLevel="0" collapsed="false">
      <c r="A110" s="16"/>
      <c r="B110" s="16"/>
    </row>
    <row r="111" customFormat="false" ht="12.75" hidden="false" customHeight="false" outlineLevel="0" collapsed="false">
      <c r="A111" s="16"/>
      <c r="B111" s="16"/>
    </row>
    <row r="112" customFormat="false" ht="12.75" hidden="false" customHeight="false" outlineLevel="0" collapsed="false">
      <c r="A112" s="16"/>
      <c r="B112" s="16"/>
    </row>
    <row r="113" customFormat="false" ht="12.75" hidden="false" customHeight="false" outlineLevel="0" collapsed="false">
      <c r="A113" s="16"/>
      <c r="B113" s="16"/>
    </row>
    <row r="114" customFormat="false" ht="12.75" hidden="false" customHeight="false" outlineLevel="0" collapsed="false">
      <c r="A114" s="16"/>
      <c r="B114" s="16"/>
    </row>
    <row r="115" customFormat="false" ht="12.75" hidden="false" customHeight="false" outlineLevel="0" collapsed="false">
      <c r="A115" s="16"/>
      <c r="B115" s="16"/>
    </row>
    <row r="116" customFormat="false" ht="12.75" hidden="false" customHeight="false" outlineLevel="0" collapsed="false">
      <c r="A116" s="16"/>
      <c r="B116" s="16"/>
    </row>
    <row r="117" customFormat="false" ht="12.75" hidden="false" customHeight="false" outlineLevel="0" collapsed="false">
      <c r="A117" s="16"/>
      <c r="B117" s="16"/>
    </row>
    <row r="118" customFormat="false" ht="12.75" hidden="false" customHeight="false" outlineLevel="0" collapsed="false">
      <c r="A118" s="16"/>
      <c r="B118" s="16"/>
    </row>
    <row r="119" customFormat="false" ht="12.75" hidden="false" customHeight="false" outlineLevel="0" collapsed="false">
      <c r="A119" s="16"/>
      <c r="B119" s="16"/>
    </row>
    <row r="120" customFormat="false" ht="12.75" hidden="false" customHeight="false" outlineLevel="0" collapsed="false">
      <c r="A120" s="16"/>
      <c r="B120" s="16"/>
    </row>
    <row r="121" customFormat="false" ht="12.75" hidden="false" customHeight="false" outlineLevel="0" collapsed="false">
      <c r="A121" s="16"/>
      <c r="B121" s="16"/>
    </row>
    <row r="122" customFormat="false" ht="12.75" hidden="false" customHeight="false" outlineLevel="0" collapsed="false">
      <c r="A122" s="16"/>
      <c r="B122" s="16"/>
    </row>
    <row r="123" customFormat="false" ht="12.75" hidden="false" customHeight="false" outlineLevel="0" collapsed="false">
      <c r="A123" s="16"/>
      <c r="B123" s="16"/>
    </row>
    <row r="124" customFormat="false" ht="12.75" hidden="false" customHeight="false" outlineLevel="0" collapsed="false">
      <c r="A124" s="16"/>
      <c r="B124" s="16"/>
    </row>
    <row r="125" customFormat="false" ht="12.75" hidden="false" customHeight="false" outlineLevel="0" collapsed="false">
      <c r="A125" s="16"/>
      <c r="B125" s="16"/>
    </row>
    <row r="126" customFormat="false" ht="12.75" hidden="false" customHeight="false" outlineLevel="0" collapsed="false">
      <c r="A126" s="16"/>
      <c r="B126" s="16"/>
    </row>
    <row r="127" customFormat="false" ht="12.75" hidden="false" customHeight="false" outlineLevel="0" collapsed="false">
      <c r="A127" s="16"/>
      <c r="B127" s="16"/>
    </row>
    <row r="128" customFormat="false" ht="12.75" hidden="false" customHeight="false" outlineLevel="0" collapsed="false">
      <c r="A128" s="16"/>
      <c r="B128" s="16"/>
    </row>
    <row r="129" customFormat="false" ht="12.75" hidden="false" customHeight="false" outlineLevel="0" collapsed="false">
      <c r="A129" s="16"/>
      <c r="B129" s="16"/>
    </row>
    <row r="130" customFormat="false" ht="12.75" hidden="false" customHeight="false" outlineLevel="0" collapsed="false">
      <c r="A130" s="16"/>
      <c r="B130" s="16"/>
    </row>
    <row r="131" customFormat="false" ht="12.75" hidden="false" customHeight="false" outlineLevel="0" collapsed="false">
      <c r="A131" s="16"/>
      <c r="B131" s="16"/>
    </row>
    <row r="132" customFormat="false" ht="12.75" hidden="false" customHeight="false" outlineLevel="0" collapsed="false">
      <c r="A132" s="16"/>
      <c r="B132" s="16"/>
    </row>
    <row r="133" customFormat="false" ht="12.75" hidden="false" customHeight="false" outlineLevel="0" collapsed="false">
      <c r="A133" s="16"/>
      <c r="B133" s="16"/>
    </row>
    <row r="134" customFormat="false" ht="12.75" hidden="false" customHeight="false" outlineLevel="0" collapsed="false">
      <c r="A134" s="16"/>
      <c r="B134" s="16"/>
    </row>
    <row r="135" customFormat="false" ht="12.75" hidden="false" customHeight="false" outlineLevel="0" collapsed="false">
      <c r="A135" s="16"/>
      <c r="B135" s="16"/>
    </row>
    <row r="136" customFormat="false" ht="12.75" hidden="false" customHeight="false" outlineLevel="0" collapsed="false">
      <c r="A136" s="16"/>
      <c r="B136" s="16"/>
    </row>
    <row r="137" customFormat="false" ht="12.75" hidden="false" customHeight="false" outlineLevel="0" collapsed="false">
      <c r="A137" s="16"/>
      <c r="B137" s="16"/>
    </row>
    <row r="138" customFormat="false" ht="12.75" hidden="false" customHeight="false" outlineLevel="0" collapsed="false">
      <c r="A138" s="16"/>
      <c r="B138" s="16"/>
    </row>
    <row r="139" customFormat="false" ht="12.75" hidden="false" customHeight="false" outlineLevel="0" collapsed="false">
      <c r="A139" s="16"/>
      <c r="B139" s="16"/>
    </row>
    <row r="140" customFormat="false" ht="12.75" hidden="false" customHeight="false" outlineLevel="0" collapsed="false">
      <c r="A140" s="16"/>
      <c r="B140" s="16"/>
    </row>
    <row r="141" customFormat="false" ht="12.75" hidden="false" customHeight="false" outlineLevel="0" collapsed="false">
      <c r="A141" s="16"/>
      <c r="B141" s="16"/>
    </row>
    <row r="142" customFormat="false" ht="12.75" hidden="false" customHeight="false" outlineLevel="0" collapsed="false">
      <c r="A142" s="16"/>
      <c r="B142" s="16"/>
    </row>
    <row r="143" customFormat="false" ht="12.75" hidden="false" customHeight="false" outlineLevel="0" collapsed="false">
      <c r="A143" s="16"/>
      <c r="B143" s="16"/>
    </row>
    <row r="144" customFormat="false" ht="12.75" hidden="false" customHeight="false" outlineLevel="0" collapsed="false">
      <c r="A144" s="16"/>
      <c r="B144" s="16"/>
    </row>
    <row r="145" customFormat="false" ht="12.75" hidden="false" customHeight="false" outlineLevel="0" collapsed="false">
      <c r="A145" s="16"/>
      <c r="B145" s="16"/>
    </row>
    <row r="146" customFormat="false" ht="12.75" hidden="false" customHeight="false" outlineLevel="0" collapsed="false">
      <c r="A146" s="16"/>
      <c r="B146" s="16"/>
    </row>
    <row r="147" customFormat="false" ht="12.75" hidden="false" customHeight="false" outlineLevel="0" collapsed="false">
      <c r="A147" s="16"/>
      <c r="B147" s="16"/>
    </row>
    <row r="148" customFormat="false" ht="12.75" hidden="false" customHeight="false" outlineLevel="0" collapsed="false">
      <c r="A148" s="16"/>
      <c r="B148" s="16"/>
    </row>
    <row r="149" customFormat="false" ht="12.75" hidden="false" customHeight="false" outlineLevel="0" collapsed="false">
      <c r="A149" s="16"/>
      <c r="B149" s="16"/>
    </row>
    <row r="150" customFormat="false" ht="12.75" hidden="false" customHeight="false" outlineLevel="0" collapsed="false">
      <c r="A150" s="16"/>
      <c r="B150" s="16"/>
    </row>
    <row r="151" customFormat="false" ht="12.75" hidden="false" customHeight="false" outlineLevel="0" collapsed="false">
      <c r="A151" s="16"/>
      <c r="B151" s="16"/>
    </row>
    <row r="152" customFormat="false" ht="12.75" hidden="false" customHeight="false" outlineLevel="0" collapsed="false">
      <c r="A152" s="16"/>
      <c r="B152" s="16"/>
    </row>
    <row r="153" customFormat="false" ht="12.75" hidden="false" customHeight="false" outlineLevel="0" collapsed="false">
      <c r="A153" s="16"/>
      <c r="B153" s="16"/>
    </row>
    <row r="154" customFormat="false" ht="12.75" hidden="false" customHeight="false" outlineLevel="0" collapsed="false">
      <c r="A154" s="16"/>
      <c r="B154" s="16"/>
    </row>
    <row r="155" customFormat="false" ht="12.75" hidden="false" customHeight="false" outlineLevel="0" collapsed="false">
      <c r="A155" s="16"/>
      <c r="B155" s="16"/>
    </row>
    <row r="156" customFormat="false" ht="12.75" hidden="false" customHeight="false" outlineLevel="0" collapsed="false">
      <c r="A156" s="16"/>
      <c r="B156" s="16"/>
    </row>
    <row r="157" customFormat="false" ht="12.75" hidden="false" customHeight="false" outlineLevel="0" collapsed="false">
      <c r="A157" s="16"/>
      <c r="B157" s="16"/>
    </row>
    <row r="158" customFormat="false" ht="12.75" hidden="false" customHeight="false" outlineLevel="0" collapsed="false">
      <c r="A158" s="16"/>
      <c r="B158" s="16"/>
    </row>
    <row r="159" customFormat="false" ht="12.75" hidden="false" customHeight="false" outlineLevel="0" collapsed="false">
      <c r="A159" s="16"/>
      <c r="B159" s="16"/>
    </row>
    <row r="160" customFormat="false" ht="12.75" hidden="false" customHeight="false" outlineLevel="0" collapsed="false">
      <c r="A160" s="16"/>
      <c r="B160" s="16"/>
    </row>
    <row r="161" customFormat="false" ht="12.75" hidden="false" customHeight="false" outlineLevel="0" collapsed="false">
      <c r="A161" s="16"/>
      <c r="B161" s="16"/>
    </row>
    <row r="162" customFormat="false" ht="12.75" hidden="false" customHeight="false" outlineLevel="0" collapsed="false">
      <c r="A162" s="16"/>
      <c r="B162" s="16"/>
    </row>
    <row r="163" customFormat="false" ht="12.75" hidden="false" customHeight="false" outlineLevel="0" collapsed="false">
      <c r="A163" s="16"/>
      <c r="B163" s="16"/>
    </row>
    <row r="164" customFormat="false" ht="12.75" hidden="false" customHeight="false" outlineLevel="0" collapsed="false">
      <c r="A164" s="16"/>
      <c r="B164" s="16"/>
    </row>
    <row r="165" customFormat="false" ht="12.75" hidden="false" customHeight="false" outlineLevel="0" collapsed="false">
      <c r="A165" s="16"/>
      <c r="B165" s="16"/>
    </row>
    <row r="166" customFormat="false" ht="12.75" hidden="false" customHeight="false" outlineLevel="0" collapsed="false">
      <c r="A166" s="16"/>
      <c r="B166" s="16"/>
    </row>
    <row r="167" customFormat="false" ht="12.75" hidden="false" customHeight="false" outlineLevel="0" collapsed="false">
      <c r="A167" s="16"/>
      <c r="B167" s="16"/>
    </row>
    <row r="168" customFormat="false" ht="12.75" hidden="false" customHeight="false" outlineLevel="0" collapsed="false">
      <c r="A168" s="16"/>
      <c r="B168" s="16"/>
    </row>
    <row r="169" customFormat="false" ht="12.75" hidden="false" customHeight="false" outlineLevel="0" collapsed="false">
      <c r="A169" s="16"/>
      <c r="B169" s="16"/>
    </row>
    <row r="170" customFormat="false" ht="12.75" hidden="false" customHeight="false" outlineLevel="0" collapsed="false">
      <c r="A170" s="16"/>
      <c r="B170" s="16"/>
    </row>
    <row r="171" customFormat="false" ht="12.75" hidden="false" customHeight="false" outlineLevel="0" collapsed="false">
      <c r="A171" s="16"/>
      <c r="B171" s="16"/>
    </row>
    <row r="172" customFormat="false" ht="12.75" hidden="false" customHeight="false" outlineLevel="0" collapsed="false">
      <c r="A172" s="16"/>
      <c r="B172" s="16"/>
    </row>
    <row r="173" customFormat="false" ht="12.75" hidden="false" customHeight="false" outlineLevel="0" collapsed="false">
      <c r="A173" s="16"/>
      <c r="B173" s="16"/>
    </row>
    <row r="174" customFormat="false" ht="12.75" hidden="false" customHeight="false" outlineLevel="0" collapsed="false">
      <c r="A174" s="16"/>
      <c r="B174" s="16"/>
    </row>
    <row r="175" customFormat="false" ht="12.75" hidden="false" customHeight="false" outlineLevel="0" collapsed="false">
      <c r="A175" s="16"/>
      <c r="B175" s="16"/>
    </row>
    <row r="176" customFormat="false" ht="12.75" hidden="false" customHeight="false" outlineLevel="0" collapsed="false">
      <c r="A176" s="16"/>
      <c r="B176" s="16"/>
    </row>
    <row r="177" customFormat="false" ht="12.75" hidden="false" customHeight="false" outlineLevel="0" collapsed="false">
      <c r="A177" s="16"/>
      <c r="B177" s="16"/>
    </row>
    <row r="178" customFormat="false" ht="12.75" hidden="false" customHeight="false" outlineLevel="0" collapsed="false">
      <c r="A178" s="16"/>
      <c r="B178" s="16"/>
    </row>
    <row r="179" customFormat="false" ht="12.75" hidden="false" customHeight="false" outlineLevel="0" collapsed="false">
      <c r="A179" s="16"/>
      <c r="B179" s="16"/>
    </row>
    <row r="180" customFormat="false" ht="12.75" hidden="false" customHeight="false" outlineLevel="0" collapsed="false">
      <c r="A180" s="16"/>
      <c r="B180" s="16"/>
    </row>
    <row r="181" customFormat="false" ht="12.75" hidden="false" customHeight="false" outlineLevel="0" collapsed="false">
      <c r="A181" s="16"/>
      <c r="B181" s="16"/>
    </row>
    <row r="182" customFormat="false" ht="12.75" hidden="false" customHeight="false" outlineLevel="0" collapsed="false">
      <c r="A182" s="16"/>
      <c r="B182" s="16"/>
    </row>
    <row r="183" customFormat="false" ht="12.75" hidden="false" customHeight="false" outlineLevel="0" collapsed="false">
      <c r="A183" s="16"/>
      <c r="B183" s="16"/>
    </row>
    <row r="184" customFormat="false" ht="12.75" hidden="false" customHeight="false" outlineLevel="0" collapsed="false">
      <c r="A184" s="16"/>
      <c r="B184" s="16"/>
    </row>
    <row r="185" customFormat="false" ht="12.75" hidden="false" customHeight="false" outlineLevel="0" collapsed="false">
      <c r="A185" s="16"/>
      <c r="B185" s="16"/>
    </row>
    <row r="186" customFormat="false" ht="12.75" hidden="false" customHeight="false" outlineLevel="0" collapsed="false">
      <c r="A186" s="16"/>
      <c r="B186" s="16"/>
    </row>
    <row r="187" customFormat="false" ht="12.75" hidden="false" customHeight="false" outlineLevel="0" collapsed="false">
      <c r="A187" s="16"/>
      <c r="B187" s="16"/>
    </row>
    <row r="188" customFormat="false" ht="12.75" hidden="false" customHeight="false" outlineLevel="0" collapsed="false">
      <c r="A188" s="16"/>
      <c r="B188" s="16"/>
    </row>
    <row r="189" customFormat="false" ht="12.75" hidden="false" customHeight="false" outlineLevel="0" collapsed="false">
      <c r="A189" s="16"/>
      <c r="B189" s="16"/>
    </row>
    <row r="190" customFormat="false" ht="12.75" hidden="false" customHeight="false" outlineLevel="0" collapsed="false">
      <c r="A190" s="16"/>
      <c r="B190" s="16"/>
    </row>
    <row r="191" customFormat="false" ht="12.75" hidden="false" customHeight="false" outlineLevel="0" collapsed="false">
      <c r="A191" s="16"/>
      <c r="B191" s="16"/>
    </row>
    <row r="192" customFormat="false" ht="12.75" hidden="false" customHeight="false" outlineLevel="0" collapsed="false">
      <c r="A192" s="16"/>
      <c r="B192" s="16"/>
    </row>
    <row r="193" customFormat="false" ht="12.75" hidden="false" customHeight="false" outlineLevel="0" collapsed="false">
      <c r="A193" s="16"/>
      <c r="B193" s="16"/>
    </row>
    <row r="194" customFormat="false" ht="12.75" hidden="false" customHeight="false" outlineLevel="0" collapsed="false">
      <c r="A194" s="16"/>
      <c r="B194" s="16"/>
    </row>
    <row r="195" customFormat="false" ht="12.75" hidden="false" customHeight="false" outlineLevel="0" collapsed="false">
      <c r="A195" s="16"/>
      <c r="B195" s="16"/>
    </row>
    <row r="196" customFormat="false" ht="12.75" hidden="false" customHeight="false" outlineLevel="0" collapsed="false">
      <c r="A196" s="16"/>
      <c r="B196" s="16"/>
    </row>
    <row r="197" customFormat="false" ht="12.75" hidden="false" customHeight="false" outlineLevel="0" collapsed="false">
      <c r="A197" s="16"/>
      <c r="B197" s="16"/>
    </row>
    <row r="198" customFormat="false" ht="12.75" hidden="false" customHeight="false" outlineLevel="0" collapsed="false">
      <c r="A198" s="16"/>
      <c r="B198" s="16"/>
    </row>
    <row r="199" customFormat="false" ht="12.75" hidden="false" customHeight="false" outlineLevel="0" collapsed="false">
      <c r="A199" s="16"/>
      <c r="B199" s="16"/>
    </row>
    <row r="200" customFormat="false" ht="12.75" hidden="false" customHeight="false" outlineLevel="0" collapsed="false">
      <c r="A200" s="16"/>
      <c r="B200" s="16"/>
    </row>
    <row r="201" customFormat="false" ht="12.75" hidden="false" customHeight="false" outlineLevel="0" collapsed="false">
      <c r="A201" s="16"/>
      <c r="B201" s="16"/>
    </row>
    <row r="202" customFormat="false" ht="12.75" hidden="false" customHeight="false" outlineLevel="0" collapsed="false">
      <c r="A202" s="16"/>
      <c r="B202" s="16"/>
    </row>
    <row r="203" customFormat="false" ht="12.75" hidden="false" customHeight="false" outlineLevel="0" collapsed="false">
      <c r="A203" s="16"/>
      <c r="B203" s="16"/>
    </row>
    <row r="204" customFormat="false" ht="12.75" hidden="false" customHeight="false" outlineLevel="0" collapsed="false">
      <c r="A204" s="16"/>
      <c r="B204" s="16"/>
    </row>
    <row r="205" customFormat="false" ht="12.75" hidden="false" customHeight="false" outlineLevel="0" collapsed="false">
      <c r="A205" s="16"/>
      <c r="B205" s="16"/>
    </row>
    <row r="206" customFormat="false" ht="12.75" hidden="false" customHeight="false" outlineLevel="0" collapsed="false">
      <c r="A206" s="16"/>
      <c r="B206" s="16"/>
    </row>
    <row r="207" customFormat="false" ht="12.75" hidden="false" customHeight="false" outlineLevel="0" collapsed="false">
      <c r="A207" s="16"/>
      <c r="B207" s="16"/>
    </row>
    <row r="208" customFormat="false" ht="12.75" hidden="false" customHeight="false" outlineLevel="0" collapsed="false">
      <c r="A208" s="16"/>
      <c r="B208" s="16"/>
    </row>
    <row r="209" customFormat="false" ht="12.75" hidden="false" customHeight="false" outlineLevel="0" collapsed="false">
      <c r="A209" s="16"/>
      <c r="B209" s="16"/>
    </row>
    <row r="210" customFormat="false" ht="12.75" hidden="false" customHeight="false" outlineLevel="0" collapsed="false">
      <c r="A210" s="16"/>
      <c r="B210" s="16"/>
    </row>
    <row r="211" customFormat="false" ht="12.75" hidden="false" customHeight="false" outlineLevel="0" collapsed="false">
      <c r="A211" s="16"/>
      <c r="B211" s="16"/>
    </row>
    <row r="212" customFormat="false" ht="12.75" hidden="false" customHeight="false" outlineLevel="0" collapsed="false">
      <c r="A212" s="16"/>
      <c r="B212" s="16"/>
    </row>
    <row r="213" customFormat="false" ht="12.75" hidden="false" customHeight="false" outlineLevel="0" collapsed="false">
      <c r="A213" s="16"/>
      <c r="B213" s="16"/>
    </row>
    <row r="214" customFormat="false" ht="12.75" hidden="false" customHeight="false" outlineLevel="0" collapsed="false">
      <c r="A214" s="16"/>
      <c r="B214" s="16"/>
    </row>
    <row r="215" customFormat="false" ht="12.75" hidden="false" customHeight="false" outlineLevel="0" collapsed="false">
      <c r="A215" s="16"/>
      <c r="B215" s="16"/>
    </row>
    <row r="216" customFormat="false" ht="12.75" hidden="false" customHeight="false" outlineLevel="0" collapsed="false">
      <c r="A216" s="16"/>
      <c r="B216" s="16"/>
    </row>
    <row r="217" customFormat="false" ht="12.75" hidden="false" customHeight="false" outlineLevel="0" collapsed="false">
      <c r="A217" s="16"/>
      <c r="B217" s="16"/>
    </row>
    <row r="218" customFormat="false" ht="12.75" hidden="false" customHeight="false" outlineLevel="0" collapsed="false">
      <c r="A218" s="16"/>
      <c r="B218" s="16"/>
    </row>
    <row r="219" customFormat="false" ht="12.75" hidden="false" customHeight="false" outlineLevel="0" collapsed="false">
      <c r="A219" s="16"/>
      <c r="B219" s="16"/>
    </row>
    <row r="220" customFormat="false" ht="12.75" hidden="false" customHeight="false" outlineLevel="0" collapsed="false">
      <c r="A220" s="16"/>
      <c r="B220" s="16"/>
    </row>
    <row r="221" customFormat="false" ht="12.75" hidden="false" customHeight="false" outlineLevel="0" collapsed="false">
      <c r="A221" s="16"/>
      <c r="B221" s="16"/>
    </row>
    <row r="222" customFormat="false" ht="12.75" hidden="false" customHeight="false" outlineLevel="0" collapsed="false">
      <c r="A222" s="16"/>
      <c r="B222" s="16"/>
    </row>
    <row r="223" customFormat="false" ht="12.75" hidden="false" customHeight="false" outlineLevel="0" collapsed="false">
      <c r="A223" s="16"/>
      <c r="B223" s="16"/>
    </row>
    <row r="224" customFormat="false" ht="12.75" hidden="false" customHeight="false" outlineLevel="0" collapsed="false">
      <c r="A224" s="16"/>
      <c r="B224" s="16"/>
    </row>
    <row r="225" customFormat="false" ht="12.75" hidden="false" customHeight="false" outlineLevel="0" collapsed="false">
      <c r="A225" s="16"/>
      <c r="B225" s="16"/>
    </row>
    <row r="226" customFormat="false" ht="12.75" hidden="false" customHeight="false" outlineLevel="0" collapsed="false">
      <c r="A226" s="16"/>
      <c r="B226" s="16"/>
    </row>
    <row r="227" customFormat="false" ht="12.75" hidden="false" customHeight="false" outlineLevel="0" collapsed="false">
      <c r="A227" s="16"/>
      <c r="B227" s="16"/>
    </row>
    <row r="228" customFormat="false" ht="12.75" hidden="false" customHeight="false" outlineLevel="0" collapsed="false">
      <c r="A228" s="16"/>
      <c r="B228" s="16"/>
    </row>
    <row r="229" customFormat="false" ht="12.75" hidden="false" customHeight="false" outlineLevel="0" collapsed="false">
      <c r="A229" s="16"/>
      <c r="B229" s="16"/>
    </row>
    <row r="230" customFormat="false" ht="12.75" hidden="false" customHeight="false" outlineLevel="0" collapsed="false">
      <c r="A230" s="16"/>
      <c r="B230" s="16"/>
    </row>
    <row r="231" customFormat="false" ht="12.75" hidden="false" customHeight="false" outlineLevel="0" collapsed="false">
      <c r="A231" s="16"/>
      <c r="B231" s="16"/>
    </row>
    <row r="232" customFormat="false" ht="12.75" hidden="false" customHeight="false" outlineLevel="0" collapsed="false">
      <c r="A232" s="16"/>
      <c r="B232" s="16"/>
    </row>
    <row r="233" customFormat="false" ht="12.75" hidden="false" customHeight="false" outlineLevel="0" collapsed="false">
      <c r="A233" s="16"/>
      <c r="B233" s="16"/>
    </row>
    <row r="234" customFormat="false" ht="12.75" hidden="false" customHeight="false" outlineLevel="0" collapsed="false">
      <c r="A234" s="16"/>
      <c r="B234" s="16"/>
    </row>
    <row r="235" customFormat="false" ht="12.75" hidden="false" customHeight="false" outlineLevel="0" collapsed="false">
      <c r="A235" s="16"/>
      <c r="B235" s="16"/>
    </row>
    <row r="236" customFormat="false" ht="12.75" hidden="false" customHeight="false" outlineLevel="0" collapsed="false">
      <c r="A236" s="16"/>
      <c r="B236" s="16"/>
    </row>
    <row r="237" customFormat="false" ht="12.75" hidden="false" customHeight="false" outlineLevel="0" collapsed="false">
      <c r="A237" s="16"/>
      <c r="B237" s="16"/>
    </row>
    <row r="238" customFormat="false" ht="12.75" hidden="false" customHeight="false" outlineLevel="0" collapsed="false">
      <c r="A238" s="16"/>
      <c r="B238" s="16"/>
    </row>
    <row r="239" customFormat="false" ht="12.75" hidden="false" customHeight="false" outlineLevel="0" collapsed="false">
      <c r="A239" s="16"/>
      <c r="B239" s="16"/>
    </row>
    <row r="240" customFormat="false" ht="12.75" hidden="false" customHeight="false" outlineLevel="0" collapsed="false">
      <c r="A240" s="16"/>
      <c r="B240" s="16"/>
    </row>
    <row r="241" customFormat="false" ht="12.75" hidden="false" customHeight="false" outlineLevel="0" collapsed="false">
      <c r="A241" s="16"/>
      <c r="B241" s="16"/>
    </row>
    <row r="242" customFormat="false" ht="12.75" hidden="false" customHeight="false" outlineLevel="0" collapsed="false">
      <c r="A242" s="16"/>
      <c r="B242" s="16"/>
    </row>
    <row r="243" customFormat="false" ht="12.75" hidden="false" customHeight="false" outlineLevel="0" collapsed="false">
      <c r="A243" s="16"/>
      <c r="B243" s="16"/>
    </row>
    <row r="244" customFormat="false" ht="12.75" hidden="false" customHeight="false" outlineLevel="0" collapsed="false">
      <c r="A244" s="16"/>
      <c r="B244" s="16"/>
    </row>
    <row r="245" customFormat="false" ht="12.75" hidden="false" customHeight="false" outlineLevel="0" collapsed="false">
      <c r="A245" s="16"/>
      <c r="B245" s="16"/>
    </row>
    <row r="246" customFormat="false" ht="12.75" hidden="false" customHeight="false" outlineLevel="0" collapsed="false">
      <c r="A246" s="16"/>
      <c r="B246" s="16"/>
    </row>
    <row r="247" customFormat="false" ht="12.75" hidden="false" customHeight="false" outlineLevel="0" collapsed="false">
      <c r="A247" s="16"/>
      <c r="B247" s="16"/>
    </row>
    <row r="248" customFormat="false" ht="12.75" hidden="false" customHeight="false" outlineLevel="0" collapsed="false">
      <c r="A248" s="16"/>
      <c r="B248" s="16"/>
    </row>
    <row r="249" customFormat="false" ht="12.75" hidden="false" customHeight="false" outlineLevel="0" collapsed="false">
      <c r="A249" s="16"/>
      <c r="B249" s="16"/>
    </row>
    <row r="250" customFormat="false" ht="12.75" hidden="false" customHeight="false" outlineLevel="0" collapsed="false">
      <c r="A250" s="16"/>
      <c r="B250" s="16"/>
    </row>
    <row r="251" customFormat="false" ht="12.75" hidden="false" customHeight="false" outlineLevel="0" collapsed="false">
      <c r="A251" s="16"/>
      <c r="B251" s="16"/>
    </row>
    <row r="252" customFormat="false" ht="12.75" hidden="false" customHeight="false" outlineLevel="0" collapsed="false">
      <c r="A252" s="16"/>
      <c r="B252" s="16"/>
    </row>
    <row r="253" customFormat="false" ht="12.75" hidden="false" customHeight="false" outlineLevel="0" collapsed="false">
      <c r="A253" s="16"/>
      <c r="B253" s="16"/>
    </row>
    <row r="254" customFormat="false" ht="12.75" hidden="false" customHeight="false" outlineLevel="0" collapsed="false">
      <c r="A254" s="16"/>
      <c r="B254" s="16"/>
    </row>
    <row r="255" customFormat="false" ht="12.75" hidden="false" customHeight="false" outlineLevel="0" collapsed="false">
      <c r="A255" s="16"/>
      <c r="B255" s="16"/>
    </row>
    <row r="256" customFormat="false" ht="12.75" hidden="false" customHeight="false" outlineLevel="0" collapsed="false">
      <c r="A256" s="16"/>
      <c r="B256" s="16"/>
    </row>
    <row r="257" customFormat="false" ht="12.75" hidden="false" customHeight="false" outlineLevel="0" collapsed="false">
      <c r="A257" s="16"/>
      <c r="B257" s="16"/>
    </row>
    <row r="258" customFormat="false" ht="12.75" hidden="false" customHeight="false" outlineLevel="0" collapsed="false">
      <c r="A258" s="16"/>
      <c r="B258" s="16"/>
    </row>
    <row r="259" customFormat="false" ht="12.75" hidden="false" customHeight="false" outlineLevel="0" collapsed="false">
      <c r="A259" s="16"/>
      <c r="B259" s="16"/>
    </row>
    <row r="260" customFormat="false" ht="12.75" hidden="false" customHeight="false" outlineLevel="0" collapsed="false">
      <c r="A260" s="16"/>
      <c r="B260" s="16"/>
    </row>
    <row r="261" customFormat="false" ht="12.75" hidden="false" customHeight="false" outlineLevel="0" collapsed="false">
      <c r="A261" s="16"/>
      <c r="B261" s="16"/>
    </row>
    <row r="262" customFormat="false" ht="12.75" hidden="false" customHeight="false" outlineLevel="0" collapsed="false">
      <c r="A262" s="16"/>
      <c r="B262" s="16"/>
    </row>
    <row r="263" customFormat="false" ht="12.75" hidden="false" customHeight="false" outlineLevel="0" collapsed="false">
      <c r="A263" s="16"/>
      <c r="B263" s="16"/>
    </row>
    <row r="264" customFormat="false" ht="12.75" hidden="false" customHeight="false" outlineLevel="0" collapsed="false">
      <c r="A264" s="16"/>
      <c r="B264" s="16"/>
    </row>
    <row r="265" customFormat="false" ht="12.75" hidden="false" customHeight="false" outlineLevel="0" collapsed="false">
      <c r="A265" s="16"/>
      <c r="B265" s="16"/>
    </row>
    <row r="266" customFormat="false" ht="12.75" hidden="false" customHeight="false" outlineLevel="0" collapsed="false">
      <c r="A266" s="16"/>
      <c r="B266" s="16"/>
    </row>
    <row r="267" customFormat="false" ht="12.75" hidden="false" customHeight="false" outlineLevel="0" collapsed="false">
      <c r="A267" s="16"/>
      <c r="B267" s="16"/>
    </row>
    <row r="268" customFormat="false" ht="12.75" hidden="false" customHeight="false" outlineLevel="0" collapsed="false">
      <c r="A268" s="16"/>
      <c r="B268" s="16"/>
    </row>
    <row r="269" customFormat="false" ht="12.75" hidden="false" customHeight="false" outlineLevel="0" collapsed="false">
      <c r="A269" s="16"/>
      <c r="B269" s="16"/>
    </row>
    <row r="270" customFormat="false" ht="12.75" hidden="false" customHeight="false" outlineLevel="0" collapsed="false">
      <c r="A270" s="16"/>
      <c r="B270" s="16"/>
    </row>
    <row r="271" customFormat="false" ht="12.75" hidden="false" customHeight="false" outlineLevel="0" collapsed="false">
      <c r="A271" s="16"/>
      <c r="B271" s="16"/>
    </row>
    <row r="272" customFormat="false" ht="12.75" hidden="false" customHeight="false" outlineLevel="0" collapsed="false">
      <c r="A272" s="16"/>
      <c r="B272" s="16"/>
    </row>
    <row r="273" customFormat="false" ht="12.75" hidden="false" customHeight="false" outlineLevel="0" collapsed="false">
      <c r="A273" s="16"/>
      <c r="B273" s="16"/>
    </row>
    <row r="274" customFormat="false" ht="12.75" hidden="false" customHeight="false" outlineLevel="0" collapsed="false">
      <c r="A274" s="16"/>
      <c r="B274" s="16"/>
    </row>
    <row r="275" customFormat="false" ht="12.75" hidden="false" customHeight="false" outlineLevel="0" collapsed="false">
      <c r="A275" s="16"/>
      <c r="B275" s="16"/>
    </row>
    <row r="276" customFormat="false" ht="12.75" hidden="false" customHeight="false" outlineLevel="0" collapsed="false">
      <c r="A276" s="16"/>
      <c r="B276" s="16"/>
    </row>
    <row r="277" customFormat="false" ht="12.75" hidden="false" customHeight="false" outlineLevel="0" collapsed="false">
      <c r="A277" s="16"/>
      <c r="B277" s="16"/>
    </row>
    <row r="278" customFormat="false" ht="12.75" hidden="false" customHeight="false" outlineLevel="0" collapsed="false">
      <c r="A278" s="16"/>
      <c r="B278" s="16"/>
    </row>
    <row r="279" customFormat="false" ht="12.75" hidden="false" customHeight="false" outlineLevel="0" collapsed="false">
      <c r="A279" s="16"/>
      <c r="B279" s="16"/>
    </row>
    <row r="280" customFormat="false" ht="12.75" hidden="false" customHeight="false" outlineLevel="0" collapsed="false">
      <c r="A280" s="16"/>
      <c r="B280" s="16"/>
    </row>
    <row r="281" customFormat="false" ht="12.75" hidden="false" customHeight="false" outlineLevel="0" collapsed="false">
      <c r="A281" s="16"/>
      <c r="B281" s="16"/>
    </row>
    <row r="282" customFormat="false" ht="12.75" hidden="false" customHeight="false" outlineLevel="0" collapsed="false">
      <c r="A282" s="16"/>
      <c r="B282" s="16"/>
    </row>
    <row r="283" customFormat="false" ht="12.75" hidden="false" customHeight="false" outlineLevel="0" collapsed="false">
      <c r="A283" s="16"/>
      <c r="B283" s="16"/>
    </row>
    <row r="284" customFormat="false" ht="12.75" hidden="false" customHeight="false" outlineLevel="0" collapsed="false">
      <c r="A284" s="16"/>
      <c r="B284" s="16"/>
    </row>
    <row r="285" customFormat="false" ht="12.75" hidden="false" customHeight="false" outlineLevel="0" collapsed="false">
      <c r="A285" s="16"/>
      <c r="B285" s="16"/>
    </row>
    <row r="286" customFormat="false" ht="12.75" hidden="false" customHeight="false" outlineLevel="0" collapsed="false">
      <c r="A286" s="16"/>
      <c r="B286" s="16"/>
    </row>
    <row r="287" customFormat="false" ht="12.75" hidden="false" customHeight="false" outlineLevel="0" collapsed="false">
      <c r="A287" s="16"/>
      <c r="B287" s="16"/>
    </row>
    <row r="288" customFormat="false" ht="12.75" hidden="false" customHeight="false" outlineLevel="0" collapsed="false">
      <c r="A288" s="16"/>
      <c r="B288" s="16"/>
    </row>
    <row r="289" customFormat="false" ht="12.75" hidden="false" customHeight="false" outlineLevel="0" collapsed="false">
      <c r="A289" s="16"/>
      <c r="B289" s="16"/>
    </row>
    <row r="290" customFormat="false" ht="12.75" hidden="false" customHeight="false" outlineLevel="0" collapsed="false">
      <c r="A290" s="16"/>
      <c r="B290" s="16"/>
    </row>
    <row r="291" customFormat="false" ht="12.75" hidden="false" customHeight="false" outlineLevel="0" collapsed="false">
      <c r="A291" s="16"/>
      <c r="B291" s="16"/>
    </row>
    <row r="292" customFormat="false" ht="12.75" hidden="false" customHeight="false" outlineLevel="0" collapsed="false">
      <c r="A292" s="16"/>
      <c r="B292" s="16"/>
    </row>
    <row r="293" customFormat="false" ht="12.75" hidden="false" customHeight="false" outlineLevel="0" collapsed="false">
      <c r="A293" s="16"/>
      <c r="B293" s="16"/>
    </row>
    <row r="294" customFormat="false" ht="12.75" hidden="false" customHeight="false" outlineLevel="0" collapsed="false">
      <c r="A294" s="16"/>
      <c r="B294" s="16"/>
    </row>
    <row r="295" customFormat="false" ht="12.75" hidden="false" customHeight="false" outlineLevel="0" collapsed="false">
      <c r="A295" s="16"/>
      <c r="B295" s="16"/>
    </row>
    <row r="296" customFormat="false" ht="12.75" hidden="false" customHeight="false" outlineLevel="0" collapsed="false">
      <c r="A296" s="16"/>
      <c r="B296" s="16"/>
    </row>
    <row r="297" customFormat="false" ht="12.75" hidden="false" customHeight="false" outlineLevel="0" collapsed="false">
      <c r="A297" s="16"/>
      <c r="B297" s="16"/>
    </row>
    <row r="298" customFormat="false" ht="12.75" hidden="false" customHeight="false" outlineLevel="0" collapsed="false">
      <c r="A298" s="16"/>
      <c r="B298" s="16"/>
    </row>
    <row r="299" customFormat="false" ht="12.75" hidden="false" customHeight="false" outlineLevel="0" collapsed="false">
      <c r="A299" s="16"/>
      <c r="B299" s="16"/>
    </row>
    <row r="300" customFormat="false" ht="12.75" hidden="false" customHeight="false" outlineLevel="0" collapsed="false">
      <c r="A300" s="16"/>
      <c r="B300" s="16"/>
    </row>
    <row r="301" customFormat="false" ht="12.75" hidden="false" customHeight="false" outlineLevel="0" collapsed="false">
      <c r="A301" s="16"/>
      <c r="B301" s="16"/>
    </row>
    <row r="302" customFormat="false" ht="12.75" hidden="false" customHeight="false" outlineLevel="0" collapsed="false">
      <c r="A302" s="16"/>
      <c r="B302" s="16"/>
    </row>
    <row r="303" customFormat="false" ht="12.75" hidden="false" customHeight="false" outlineLevel="0" collapsed="false">
      <c r="A303" s="16"/>
      <c r="B303" s="16"/>
    </row>
    <row r="304" customFormat="false" ht="12.75" hidden="false" customHeight="false" outlineLevel="0" collapsed="false">
      <c r="A304" s="16"/>
      <c r="B304" s="16"/>
    </row>
    <row r="305" customFormat="false" ht="12.75" hidden="false" customHeight="false" outlineLevel="0" collapsed="false">
      <c r="A305" s="16"/>
      <c r="B305" s="16"/>
    </row>
    <row r="306" customFormat="false" ht="12.75" hidden="false" customHeight="false" outlineLevel="0" collapsed="false">
      <c r="A306" s="16"/>
      <c r="B306" s="16"/>
    </row>
    <row r="307" customFormat="false" ht="12.75" hidden="false" customHeight="false" outlineLevel="0" collapsed="false">
      <c r="A307" s="16"/>
      <c r="B307" s="16"/>
    </row>
    <row r="308" customFormat="false" ht="12.75" hidden="false" customHeight="false" outlineLevel="0" collapsed="false">
      <c r="A308" s="16"/>
      <c r="B308" s="16"/>
    </row>
    <row r="309" customFormat="false" ht="12.75" hidden="false" customHeight="false" outlineLevel="0" collapsed="false">
      <c r="A309" s="16"/>
      <c r="B309" s="16"/>
    </row>
    <row r="310" customFormat="false" ht="12.75" hidden="false" customHeight="false" outlineLevel="0" collapsed="false">
      <c r="A310" s="16"/>
      <c r="B310" s="16"/>
    </row>
    <row r="311" customFormat="false" ht="12.75" hidden="false" customHeight="false" outlineLevel="0" collapsed="false">
      <c r="A311" s="16"/>
      <c r="B311" s="16"/>
    </row>
    <row r="312" customFormat="false" ht="12.75" hidden="false" customHeight="false" outlineLevel="0" collapsed="false">
      <c r="A312" s="16"/>
      <c r="B312" s="16"/>
    </row>
    <row r="313" customFormat="false" ht="12.75" hidden="false" customHeight="false" outlineLevel="0" collapsed="false">
      <c r="A313" s="16"/>
      <c r="B313" s="16"/>
    </row>
    <row r="314" customFormat="false" ht="12.75" hidden="false" customHeight="false" outlineLevel="0" collapsed="false">
      <c r="A314" s="16"/>
      <c r="B314" s="16"/>
    </row>
    <row r="315" customFormat="false" ht="12.75" hidden="false" customHeight="false" outlineLevel="0" collapsed="false">
      <c r="A315" s="16"/>
      <c r="B315" s="16"/>
    </row>
    <row r="316" customFormat="false" ht="12.75" hidden="false" customHeight="false" outlineLevel="0" collapsed="false">
      <c r="A316" s="16"/>
      <c r="B316" s="16"/>
    </row>
    <row r="317" customFormat="false" ht="12.75" hidden="false" customHeight="false" outlineLevel="0" collapsed="false">
      <c r="A317" s="16"/>
      <c r="B317" s="16"/>
    </row>
    <row r="318" customFormat="false" ht="12.75" hidden="false" customHeight="false" outlineLevel="0" collapsed="false">
      <c r="A318" s="16"/>
      <c r="B318" s="16"/>
    </row>
    <row r="319" customFormat="false" ht="12.75" hidden="false" customHeight="false" outlineLevel="0" collapsed="false">
      <c r="A319" s="16"/>
      <c r="B319" s="16"/>
    </row>
    <row r="320" customFormat="false" ht="12.75" hidden="false" customHeight="false" outlineLevel="0" collapsed="false">
      <c r="A320" s="16"/>
      <c r="B320" s="16"/>
    </row>
    <row r="321" customFormat="false" ht="12.75" hidden="false" customHeight="false" outlineLevel="0" collapsed="false">
      <c r="A321" s="16"/>
      <c r="B321" s="16"/>
    </row>
    <row r="322" customFormat="false" ht="12.75" hidden="false" customHeight="false" outlineLevel="0" collapsed="false">
      <c r="A322" s="16"/>
      <c r="B322" s="16"/>
    </row>
    <row r="323" customFormat="false" ht="12.75" hidden="false" customHeight="false" outlineLevel="0" collapsed="false">
      <c r="A323" s="16"/>
      <c r="B323" s="16"/>
    </row>
    <row r="324" customFormat="false" ht="12.75" hidden="false" customHeight="false" outlineLevel="0" collapsed="false">
      <c r="A324" s="16"/>
      <c r="B324" s="16"/>
    </row>
    <row r="325" customFormat="false" ht="12.75" hidden="false" customHeight="false" outlineLevel="0" collapsed="false">
      <c r="A325" s="16"/>
      <c r="B325" s="16"/>
    </row>
    <row r="326" customFormat="false" ht="12.75" hidden="false" customHeight="false" outlineLevel="0" collapsed="false">
      <c r="A326" s="16"/>
      <c r="B326" s="16"/>
    </row>
    <row r="327" customFormat="false" ht="12.75" hidden="false" customHeight="false" outlineLevel="0" collapsed="false">
      <c r="A327" s="16"/>
      <c r="B327" s="16"/>
    </row>
    <row r="328" customFormat="false" ht="12.75" hidden="false" customHeight="false" outlineLevel="0" collapsed="false">
      <c r="A328" s="16"/>
      <c r="B328" s="16"/>
    </row>
    <row r="329" customFormat="false" ht="12.75" hidden="false" customHeight="false" outlineLevel="0" collapsed="false">
      <c r="A329" s="16"/>
      <c r="B329" s="16"/>
    </row>
    <row r="330" customFormat="false" ht="12.75" hidden="false" customHeight="false" outlineLevel="0" collapsed="false">
      <c r="A330" s="16"/>
      <c r="B330" s="16"/>
    </row>
    <row r="331" customFormat="false" ht="12.75" hidden="false" customHeight="false" outlineLevel="0" collapsed="false">
      <c r="A331" s="16"/>
      <c r="B331" s="16"/>
    </row>
    <row r="332" customFormat="false" ht="12.75" hidden="false" customHeight="false" outlineLevel="0" collapsed="false">
      <c r="A332" s="16"/>
      <c r="B332" s="16"/>
    </row>
    <row r="333" customFormat="false" ht="12.75" hidden="false" customHeight="false" outlineLevel="0" collapsed="false">
      <c r="A333" s="16"/>
      <c r="B333" s="16"/>
    </row>
    <row r="334" customFormat="false" ht="12.75" hidden="false" customHeight="false" outlineLevel="0" collapsed="false">
      <c r="A334" s="16"/>
      <c r="B334" s="16"/>
    </row>
    <row r="335" customFormat="false" ht="12.75" hidden="false" customHeight="false" outlineLevel="0" collapsed="false">
      <c r="A335" s="16"/>
      <c r="B335" s="16"/>
    </row>
    <row r="336" customFormat="false" ht="12.75" hidden="false" customHeight="false" outlineLevel="0" collapsed="false">
      <c r="A336" s="16"/>
      <c r="B336" s="16"/>
    </row>
    <row r="337" customFormat="false" ht="12.75" hidden="false" customHeight="false" outlineLevel="0" collapsed="false">
      <c r="A337" s="16"/>
      <c r="B337" s="16"/>
    </row>
    <row r="338" customFormat="false" ht="12.75" hidden="false" customHeight="false" outlineLevel="0" collapsed="false">
      <c r="A338" s="16"/>
      <c r="B338" s="16"/>
    </row>
    <row r="339" customFormat="false" ht="12.75" hidden="false" customHeight="false" outlineLevel="0" collapsed="false">
      <c r="A339" s="16"/>
      <c r="B339" s="16"/>
    </row>
    <row r="340" customFormat="false" ht="12.75" hidden="false" customHeight="false" outlineLevel="0" collapsed="false">
      <c r="A340" s="16"/>
      <c r="B340" s="16"/>
    </row>
    <row r="341" customFormat="false" ht="12.75" hidden="false" customHeight="false" outlineLevel="0" collapsed="false">
      <c r="A341" s="16"/>
      <c r="B341" s="16"/>
    </row>
    <row r="342" customFormat="false" ht="12.75" hidden="false" customHeight="false" outlineLevel="0" collapsed="false">
      <c r="A342" s="16"/>
      <c r="B342" s="16"/>
    </row>
    <row r="343" customFormat="false" ht="12.75" hidden="false" customHeight="false" outlineLevel="0" collapsed="false">
      <c r="A343" s="16"/>
      <c r="B343" s="16"/>
    </row>
    <row r="344" customFormat="false" ht="12.75" hidden="false" customHeight="false" outlineLevel="0" collapsed="false">
      <c r="A344" s="16"/>
      <c r="B344" s="16"/>
    </row>
    <row r="345" customFormat="false" ht="12.75" hidden="false" customHeight="false" outlineLevel="0" collapsed="false">
      <c r="A345" s="16"/>
      <c r="B345" s="16"/>
    </row>
    <row r="346" customFormat="false" ht="12.75" hidden="false" customHeight="false" outlineLevel="0" collapsed="false">
      <c r="A346" s="16"/>
      <c r="B346" s="16"/>
    </row>
    <row r="347" customFormat="false" ht="12.75" hidden="false" customHeight="false" outlineLevel="0" collapsed="false">
      <c r="A347" s="16"/>
      <c r="B347" s="16"/>
    </row>
    <row r="348" customFormat="false" ht="12.75" hidden="false" customHeight="false" outlineLevel="0" collapsed="false">
      <c r="A348" s="16"/>
      <c r="B348" s="16"/>
    </row>
    <row r="349" customFormat="false" ht="12.75" hidden="false" customHeight="false" outlineLevel="0" collapsed="false">
      <c r="A349" s="16"/>
      <c r="B349" s="16"/>
    </row>
    <row r="350" customFormat="false" ht="12.75" hidden="false" customHeight="false" outlineLevel="0" collapsed="false">
      <c r="A350" s="16"/>
      <c r="B350" s="16"/>
    </row>
    <row r="351" customFormat="false" ht="12.75" hidden="false" customHeight="false" outlineLevel="0" collapsed="false">
      <c r="A351" s="16"/>
      <c r="B351" s="16"/>
    </row>
    <row r="352" customFormat="false" ht="12.75" hidden="false" customHeight="false" outlineLevel="0" collapsed="false">
      <c r="A352" s="16"/>
      <c r="B352" s="16"/>
    </row>
    <row r="353" customFormat="false" ht="12.75" hidden="false" customHeight="false" outlineLevel="0" collapsed="false">
      <c r="A353" s="16"/>
      <c r="B353" s="16"/>
    </row>
    <row r="354" customFormat="false" ht="12.75" hidden="false" customHeight="false" outlineLevel="0" collapsed="false">
      <c r="A354" s="16"/>
      <c r="B354" s="16"/>
    </row>
    <row r="355" customFormat="false" ht="12.75" hidden="false" customHeight="false" outlineLevel="0" collapsed="false">
      <c r="A355" s="16"/>
      <c r="B355" s="16"/>
    </row>
    <row r="356" customFormat="false" ht="12.75" hidden="false" customHeight="false" outlineLevel="0" collapsed="false">
      <c r="A356" s="16"/>
      <c r="B356" s="16"/>
    </row>
    <row r="357" customFormat="false" ht="12.75" hidden="false" customHeight="false" outlineLevel="0" collapsed="false">
      <c r="A357" s="16"/>
      <c r="B357" s="16"/>
    </row>
    <row r="358" customFormat="false" ht="12.75" hidden="false" customHeight="false" outlineLevel="0" collapsed="false">
      <c r="A358" s="16"/>
      <c r="B358" s="16"/>
    </row>
    <row r="359" customFormat="false" ht="12.75" hidden="false" customHeight="false" outlineLevel="0" collapsed="false">
      <c r="A359" s="16"/>
      <c r="B359" s="16"/>
    </row>
    <row r="360" customFormat="false" ht="12.75" hidden="false" customHeight="false" outlineLevel="0" collapsed="false">
      <c r="A360" s="16"/>
      <c r="B360" s="16"/>
    </row>
    <row r="361" customFormat="false" ht="12.75" hidden="false" customHeight="false" outlineLevel="0" collapsed="false">
      <c r="A361" s="16"/>
      <c r="B361" s="16"/>
    </row>
    <row r="362" customFormat="false" ht="12.75" hidden="false" customHeight="false" outlineLevel="0" collapsed="false">
      <c r="A362" s="16"/>
      <c r="B362" s="16"/>
    </row>
    <row r="363" customFormat="false" ht="12.75" hidden="false" customHeight="false" outlineLevel="0" collapsed="false">
      <c r="A363" s="16"/>
      <c r="B363" s="16"/>
    </row>
    <row r="364" customFormat="false" ht="12.75" hidden="false" customHeight="false" outlineLevel="0" collapsed="false">
      <c r="A364" s="16"/>
      <c r="B364" s="16"/>
    </row>
    <row r="365" customFormat="false" ht="12.75" hidden="false" customHeight="false" outlineLevel="0" collapsed="false">
      <c r="A365" s="16"/>
      <c r="B365" s="16"/>
    </row>
    <row r="366" customFormat="false" ht="12.75" hidden="false" customHeight="false" outlineLevel="0" collapsed="false">
      <c r="A366" s="16"/>
      <c r="B366" s="16"/>
    </row>
    <row r="367" customFormat="false" ht="12.75" hidden="false" customHeight="false" outlineLevel="0" collapsed="false">
      <c r="A367" s="16"/>
      <c r="B367" s="16"/>
    </row>
    <row r="368" customFormat="false" ht="12.75" hidden="false" customHeight="false" outlineLevel="0" collapsed="false">
      <c r="A368" s="16"/>
      <c r="B368" s="16"/>
    </row>
    <row r="369" customFormat="false" ht="12.75" hidden="false" customHeight="false" outlineLevel="0" collapsed="false">
      <c r="A369" s="16"/>
      <c r="B369" s="16"/>
    </row>
    <row r="370" customFormat="false" ht="12.75" hidden="false" customHeight="false" outlineLevel="0" collapsed="false">
      <c r="A370" s="16"/>
      <c r="B370" s="16"/>
    </row>
    <row r="371" customFormat="false" ht="12.75" hidden="false" customHeight="false" outlineLevel="0" collapsed="false">
      <c r="A371" s="16"/>
      <c r="B371" s="16"/>
    </row>
    <row r="372" customFormat="false" ht="12.75" hidden="false" customHeight="false" outlineLevel="0" collapsed="false">
      <c r="A372" s="16"/>
      <c r="B372" s="16"/>
    </row>
    <row r="373" customFormat="false" ht="12.75" hidden="false" customHeight="false" outlineLevel="0" collapsed="false">
      <c r="A373" s="16"/>
      <c r="B373" s="16"/>
    </row>
    <row r="374" customFormat="false" ht="12.75" hidden="false" customHeight="false" outlineLevel="0" collapsed="false">
      <c r="A374" s="16"/>
      <c r="B374" s="16"/>
    </row>
    <row r="375" customFormat="false" ht="12.75" hidden="false" customHeight="false" outlineLevel="0" collapsed="false">
      <c r="A375" s="16"/>
      <c r="B375" s="16"/>
    </row>
    <row r="376" customFormat="false" ht="12.75" hidden="false" customHeight="false" outlineLevel="0" collapsed="false">
      <c r="A376" s="16"/>
      <c r="B376" s="16"/>
    </row>
    <row r="377" customFormat="false" ht="12.75" hidden="false" customHeight="false" outlineLevel="0" collapsed="false">
      <c r="A377" s="16"/>
      <c r="B377" s="16"/>
    </row>
    <row r="378" customFormat="false" ht="12.75" hidden="false" customHeight="false" outlineLevel="0" collapsed="false">
      <c r="A378" s="16"/>
      <c r="B378" s="16"/>
    </row>
    <row r="379" customFormat="false" ht="12.75" hidden="false" customHeight="false" outlineLevel="0" collapsed="false">
      <c r="A379" s="16"/>
      <c r="B379" s="16"/>
    </row>
    <row r="380" customFormat="false" ht="12.75" hidden="false" customHeight="false" outlineLevel="0" collapsed="false">
      <c r="A380" s="16"/>
      <c r="B380" s="16"/>
    </row>
    <row r="381" customFormat="false" ht="12.75" hidden="false" customHeight="false" outlineLevel="0" collapsed="false">
      <c r="A381" s="16"/>
      <c r="B381" s="16"/>
    </row>
    <row r="382" customFormat="false" ht="12.75" hidden="false" customHeight="false" outlineLevel="0" collapsed="false">
      <c r="A382" s="16"/>
      <c r="B382" s="16"/>
    </row>
    <row r="383" customFormat="false" ht="12.75" hidden="false" customHeight="false" outlineLevel="0" collapsed="false">
      <c r="A383" s="16"/>
      <c r="B383" s="16"/>
    </row>
    <row r="384" customFormat="false" ht="12.75" hidden="false" customHeight="false" outlineLevel="0" collapsed="false">
      <c r="A384" s="16"/>
      <c r="B384" s="16"/>
    </row>
    <row r="385" customFormat="false" ht="12.75" hidden="false" customHeight="false" outlineLevel="0" collapsed="false">
      <c r="A385" s="16"/>
      <c r="B385" s="16"/>
    </row>
    <row r="386" customFormat="false" ht="12.75" hidden="false" customHeight="false" outlineLevel="0" collapsed="false">
      <c r="A386" s="16"/>
      <c r="B386" s="16"/>
    </row>
    <row r="387" customFormat="false" ht="12.75" hidden="false" customHeight="false" outlineLevel="0" collapsed="false">
      <c r="A387" s="16"/>
      <c r="B387" s="16"/>
    </row>
    <row r="388" customFormat="false" ht="12.75" hidden="false" customHeight="false" outlineLevel="0" collapsed="false">
      <c r="A388" s="16"/>
      <c r="B388" s="16"/>
    </row>
    <row r="389" customFormat="false" ht="12.75" hidden="false" customHeight="false" outlineLevel="0" collapsed="false">
      <c r="A389" s="16"/>
      <c r="B389" s="16"/>
    </row>
    <row r="390" customFormat="false" ht="12.75" hidden="false" customHeight="false" outlineLevel="0" collapsed="false">
      <c r="A390" s="16"/>
      <c r="B390" s="16"/>
    </row>
    <row r="391" customFormat="false" ht="12.75" hidden="false" customHeight="false" outlineLevel="0" collapsed="false">
      <c r="A391" s="16"/>
      <c r="B391" s="16"/>
    </row>
    <row r="392" customFormat="false" ht="12.75" hidden="false" customHeight="false" outlineLevel="0" collapsed="false">
      <c r="A392" s="16"/>
      <c r="B392" s="16"/>
    </row>
    <row r="393" customFormat="false" ht="12.75" hidden="false" customHeight="false" outlineLevel="0" collapsed="false">
      <c r="A393" s="16"/>
      <c r="B393" s="16"/>
    </row>
    <row r="394" customFormat="false" ht="12.75" hidden="false" customHeight="false" outlineLevel="0" collapsed="false">
      <c r="A394" s="16"/>
      <c r="B394" s="16"/>
    </row>
    <row r="395" customFormat="false" ht="12.75" hidden="false" customHeight="false" outlineLevel="0" collapsed="false">
      <c r="A395" s="16"/>
      <c r="B395" s="16"/>
    </row>
    <row r="396" customFormat="false" ht="12.75" hidden="false" customHeight="false" outlineLevel="0" collapsed="false">
      <c r="A396" s="16"/>
      <c r="B396" s="16"/>
    </row>
    <row r="397" customFormat="false" ht="12.75" hidden="false" customHeight="false" outlineLevel="0" collapsed="false">
      <c r="A397" s="16"/>
      <c r="B397" s="16"/>
    </row>
    <row r="398" customFormat="false" ht="12.75" hidden="false" customHeight="false" outlineLevel="0" collapsed="false">
      <c r="A398" s="16"/>
      <c r="B398" s="16"/>
    </row>
    <row r="399" customFormat="false" ht="12.75" hidden="false" customHeight="false" outlineLevel="0" collapsed="false">
      <c r="A399" s="16"/>
      <c r="B399" s="16"/>
    </row>
    <row r="400" customFormat="false" ht="12.75" hidden="false" customHeight="false" outlineLevel="0" collapsed="false">
      <c r="A400" s="16"/>
      <c r="B400" s="16"/>
    </row>
    <row r="401" customFormat="false" ht="12.75" hidden="false" customHeight="false" outlineLevel="0" collapsed="false">
      <c r="A401" s="16"/>
      <c r="B401" s="16"/>
    </row>
    <row r="402" customFormat="false" ht="12.75" hidden="false" customHeight="false" outlineLevel="0" collapsed="false">
      <c r="A402" s="16"/>
      <c r="B402" s="16"/>
    </row>
    <row r="403" customFormat="false" ht="12.75" hidden="false" customHeight="false" outlineLevel="0" collapsed="false">
      <c r="A403" s="16"/>
      <c r="B403" s="16"/>
    </row>
    <row r="404" customFormat="false" ht="12.75" hidden="false" customHeight="false" outlineLevel="0" collapsed="false">
      <c r="A404" s="16"/>
      <c r="B404" s="16"/>
    </row>
    <row r="405" customFormat="false" ht="12.75" hidden="false" customHeight="false" outlineLevel="0" collapsed="false">
      <c r="A405" s="16"/>
      <c r="B405" s="16"/>
    </row>
    <row r="406" customFormat="false" ht="12.75" hidden="false" customHeight="false" outlineLevel="0" collapsed="false">
      <c r="A406" s="16"/>
      <c r="B406" s="16"/>
    </row>
    <row r="407" customFormat="false" ht="12.75" hidden="false" customHeight="false" outlineLevel="0" collapsed="false">
      <c r="A407" s="16"/>
      <c r="B407" s="16"/>
    </row>
    <row r="408" customFormat="false" ht="12.75" hidden="false" customHeight="false" outlineLevel="0" collapsed="false">
      <c r="A408" s="16"/>
      <c r="B408" s="16"/>
    </row>
    <row r="409" customFormat="false" ht="12.75" hidden="false" customHeight="false" outlineLevel="0" collapsed="false">
      <c r="A409" s="16"/>
      <c r="B409" s="16"/>
    </row>
    <row r="410" customFormat="false" ht="12.75" hidden="false" customHeight="false" outlineLevel="0" collapsed="false">
      <c r="A410" s="16"/>
      <c r="B410" s="16"/>
    </row>
    <row r="411" customFormat="false" ht="12.75" hidden="false" customHeight="false" outlineLevel="0" collapsed="false">
      <c r="A411" s="16"/>
      <c r="B411" s="16"/>
    </row>
    <row r="412" customFormat="false" ht="12.75" hidden="false" customHeight="false" outlineLevel="0" collapsed="false">
      <c r="A412" s="16"/>
      <c r="B412" s="16"/>
    </row>
    <row r="413" customFormat="false" ht="12.75" hidden="false" customHeight="false" outlineLevel="0" collapsed="false">
      <c r="A413" s="16"/>
      <c r="B413" s="16"/>
    </row>
    <row r="414" customFormat="false" ht="12.75" hidden="false" customHeight="false" outlineLevel="0" collapsed="false">
      <c r="A414" s="16"/>
      <c r="B414" s="16"/>
    </row>
    <row r="415" customFormat="false" ht="12.75" hidden="false" customHeight="false" outlineLevel="0" collapsed="false">
      <c r="A415" s="16"/>
      <c r="B415" s="16"/>
    </row>
    <row r="416" customFormat="false" ht="12.75" hidden="false" customHeight="false" outlineLevel="0" collapsed="false">
      <c r="A416" s="16"/>
      <c r="B416" s="16"/>
    </row>
    <row r="417" customFormat="false" ht="12.75" hidden="false" customHeight="false" outlineLevel="0" collapsed="false">
      <c r="A417" s="16"/>
      <c r="B417" s="16"/>
    </row>
    <row r="418" customFormat="false" ht="12.75" hidden="false" customHeight="false" outlineLevel="0" collapsed="false">
      <c r="A418" s="16"/>
      <c r="B418" s="16"/>
    </row>
    <row r="419" customFormat="false" ht="12.75" hidden="false" customHeight="false" outlineLevel="0" collapsed="false">
      <c r="A419" s="16"/>
      <c r="B419" s="16"/>
    </row>
    <row r="420" customFormat="false" ht="12.75" hidden="false" customHeight="false" outlineLevel="0" collapsed="false">
      <c r="A420" s="16"/>
      <c r="B420" s="16"/>
    </row>
    <row r="421" customFormat="false" ht="12.75" hidden="false" customHeight="false" outlineLevel="0" collapsed="false">
      <c r="A421" s="16"/>
      <c r="B421" s="16"/>
    </row>
    <row r="422" customFormat="false" ht="12.75" hidden="false" customHeight="false" outlineLevel="0" collapsed="false">
      <c r="A422" s="16"/>
      <c r="B422" s="16"/>
    </row>
    <row r="423" customFormat="false" ht="12.75" hidden="false" customHeight="false" outlineLevel="0" collapsed="false">
      <c r="A423" s="16"/>
      <c r="B423" s="16"/>
    </row>
    <row r="424" customFormat="false" ht="12.75" hidden="false" customHeight="false" outlineLevel="0" collapsed="false">
      <c r="A424" s="16"/>
      <c r="B424" s="16"/>
    </row>
    <row r="425" customFormat="false" ht="12.75" hidden="false" customHeight="false" outlineLevel="0" collapsed="false">
      <c r="A425" s="16"/>
      <c r="B425" s="16"/>
    </row>
    <row r="426" customFormat="false" ht="12.75" hidden="false" customHeight="false" outlineLevel="0" collapsed="false">
      <c r="A426" s="16"/>
      <c r="B426" s="16"/>
    </row>
    <row r="427" customFormat="false" ht="12.75" hidden="false" customHeight="false" outlineLevel="0" collapsed="false">
      <c r="A427" s="16"/>
      <c r="B427" s="16"/>
    </row>
    <row r="428" customFormat="false" ht="12.75" hidden="false" customHeight="false" outlineLevel="0" collapsed="false">
      <c r="A428" s="16"/>
      <c r="B428" s="16"/>
    </row>
    <row r="429" customFormat="false" ht="12.75" hidden="false" customHeight="false" outlineLevel="0" collapsed="false">
      <c r="A429" s="16"/>
      <c r="B429" s="16"/>
    </row>
    <row r="430" customFormat="false" ht="12.75" hidden="false" customHeight="false" outlineLevel="0" collapsed="false">
      <c r="A430" s="16"/>
      <c r="B430" s="16"/>
    </row>
    <row r="431" customFormat="false" ht="12.75" hidden="false" customHeight="false" outlineLevel="0" collapsed="false">
      <c r="A431" s="16"/>
      <c r="B431" s="16"/>
    </row>
    <row r="432" customFormat="false" ht="12.75" hidden="false" customHeight="false" outlineLevel="0" collapsed="false">
      <c r="A432" s="16"/>
      <c r="B432" s="16"/>
    </row>
    <row r="433" customFormat="false" ht="12.75" hidden="false" customHeight="false" outlineLevel="0" collapsed="false">
      <c r="A433" s="16"/>
      <c r="B433" s="16"/>
    </row>
    <row r="434" customFormat="false" ht="12.75" hidden="false" customHeight="false" outlineLevel="0" collapsed="false">
      <c r="A434" s="16"/>
      <c r="B434" s="16"/>
    </row>
    <row r="435" customFormat="false" ht="12.75" hidden="false" customHeight="false" outlineLevel="0" collapsed="false">
      <c r="A435" s="16"/>
      <c r="B435" s="16"/>
    </row>
    <row r="436" customFormat="false" ht="12.75" hidden="false" customHeight="false" outlineLevel="0" collapsed="false">
      <c r="A436" s="16"/>
      <c r="B436" s="16"/>
    </row>
    <row r="437" customFormat="false" ht="12.75" hidden="false" customHeight="false" outlineLevel="0" collapsed="false">
      <c r="A437" s="16"/>
      <c r="B437" s="16"/>
    </row>
    <row r="438" customFormat="false" ht="12.75" hidden="false" customHeight="false" outlineLevel="0" collapsed="false">
      <c r="A438" s="16"/>
      <c r="B438" s="16"/>
    </row>
    <row r="439" customFormat="false" ht="12.75" hidden="false" customHeight="false" outlineLevel="0" collapsed="false">
      <c r="A439" s="16"/>
      <c r="B439" s="16"/>
    </row>
    <row r="440" customFormat="false" ht="12.75" hidden="false" customHeight="false" outlineLevel="0" collapsed="false">
      <c r="A440" s="16"/>
      <c r="B440" s="16"/>
    </row>
    <row r="441" customFormat="false" ht="12.75" hidden="false" customHeight="false" outlineLevel="0" collapsed="false">
      <c r="A441" s="16"/>
      <c r="B441" s="16"/>
    </row>
    <row r="442" customFormat="false" ht="12.75" hidden="false" customHeight="false" outlineLevel="0" collapsed="false">
      <c r="A442" s="16"/>
      <c r="B442" s="16"/>
    </row>
    <row r="443" customFormat="false" ht="12.75" hidden="false" customHeight="false" outlineLevel="0" collapsed="false">
      <c r="A443" s="16"/>
      <c r="B443" s="16"/>
    </row>
    <row r="444" customFormat="false" ht="12.75" hidden="false" customHeight="false" outlineLevel="0" collapsed="false">
      <c r="A444" s="16"/>
      <c r="B444" s="16"/>
    </row>
    <row r="445" customFormat="false" ht="12.75" hidden="false" customHeight="false" outlineLevel="0" collapsed="false">
      <c r="A445" s="16"/>
      <c r="B445" s="16"/>
    </row>
    <row r="446" customFormat="false" ht="12.75" hidden="false" customHeight="false" outlineLevel="0" collapsed="false">
      <c r="A446" s="16"/>
      <c r="B446" s="16"/>
    </row>
    <row r="447" customFormat="false" ht="12.75" hidden="false" customHeight="false" outlineLevel="0" collapsed="false">
      <c r="A447" s="16"/>
      <c r="B447" s="16"/>
    </row>
    <row r="448" customFormat="false" ht="12.75" hidden="false" customHeight="false" outlineLevel="0" collapsed="false">
      <c r="A448" s="16"/>
      <c r="B448" s="16"/>
    </row>
    <row r="449" customFormat="false" ht="12.75" hidden="false" customHeight="false" outlineLevel="0" collapsed="false">
      <c r="A449" s="16"/>
      <c r="B449" s="16"/>
    </row>
    <row r="450" customFormat="false" ht="12.75" hidden="false" customHeight="false" outlineLevel="0" collapsed="false">
      <c r="A450" s="16"/>
      <c r="B450" s="16"/>
    </row>
    <row r="451" customFormat="false" ht="12.75" hidden="false" customHeight="false" outlineLevel="0" collapsed="false">
      <c r="A451" s="16"/>
      <c r="B451" s="16"/>
    </row>
    <row r="452" customFormat="false" ht="12.75" hidden="false" customHeight="false" outlineLevel="0" collapsed="false">
      <c r="A452" s="16"/>
      <c r="B452" s="16"/>
    </row>
    <row r="453" customFormat="false" ht="12.75" hidden="false" customHeight="false" outlineLevel="0" collapsed="false">
      <c r="A453" s="16"/>
      <c r="B453" s="16"/>
    </row>
    <row r="454" customFormat="false" ht="12.75" hidden="false" customHeight="false" outlineLevel="0" collapsed="false">
      <c r="A454" s="16"/>
      <c r="B454" s="16"/>
    </row>
    <row r="455" customFormat="false" ht="12.75" hidden="false" customHeight="false" outlineLevel="0" collapsed="false">
      <c r="A455" s="16"/>
      <c r="B455" s="16"/>
    </row>
    <row r="456" customFormat="false" ht="12.75" hidden="false" customHeight="false" outlineLevel="0" collapsed="false">
      <c r="A456" s="16"/>
      <c r="B456" s="16"/>
    </row>
    <row r="457" customFormat="false" ht="12.75" hidden="false" customHeight="false" outlineLevel="0" collapsed="false">
      <c r="A457" s="16"/>
      <c r="B457" s="16"/>
    </row>
    <row r="458" customFormat="false" ht="12.75" hidden="false" customHeight="false" outlineLevel="0" collapsed="false">
      <c r="A458" s="16"/>
      <c r="B458" s="16"/>
    </row>
    <row r="459" customFormat="false" ht="12.75" hidden="false" customHeight="false" outlineLevel="0" collapsed="false">
      <c r="A459" s="16"/>
      <c r="B459" s="16"/>
    </row>
    <row r="460" customFormat="false" ht="12.75" hidden="false" customHeight="false" outlineLevel="0" collapsed="false">
      <c r="A460" s="16"/>
      <c r="B460" s="16"/>
    </row>
    <row r="461" customFormat="false" ht="12.75" hidden="false" customHeight="false" outlineLevel="0" collapsed="false">
      <c r="A461" s="16"/>
      <c r="B461" s="16"/>
    </row>
    <row r="462" customFormat="false" ht="12.75" hidden="false" customHeight="false" outlineLevel="0" collapsed="false">
      <c r="A462" s="16"/>
      <c r="B462" s="16"/>
    </row>
    <row r="463" customFormat="false" ht="12.75" hidden="false" customHeight="false" outlineLevel="0" collapsed="false">
      <c r="A463" s="16"/>
      <c r="B463" s="16"/>
    </row>
    <row r="464" customFormat="false" ht="12.75" hidden="false" customHeight="false" outlineLevel="0" collapsed="false">
      <c r="A464" s="16"/>
      <c r="B464" s="16"/>
    </row>
    <row r="465" customFormat="false" ht="12.75" hidden="false" customHeight="false" outlineLevel="0" collapsed="false">
      <c r="A465" s="16"/>
      <c r="B465" s="16"/>
    </row>
    <row r="466" customFormat="false" ht="12.75" hidden="false" customHeight="false" outlineLevel="0" collapsed="false">
      <c r="A466" s="16"/>
      <c r="B466" s="16"/>
    </row>
    <row r="467" customFormat="false" ht="12.75" hidden="false" customHeight="false" outlineLevel="0" collapsed="false">
      <c r="A467" s="16"/>
      <c r="B467" s="16"/>
    </row>
    <row r="468" customFormat="false" ht="12.75" hidden="false" customHeight="false" outlineLevel="0" collapsed="false">
      <c r="A468" s="16"/>
      <c r="B468" s="16"/>
    </row>
    <row r="469" customFormat="false" ht="12.75" hidden="false" customHeight="false" outlineLevel="0" collapsed="false">
      <c r="A469" s="16"/>
      <c r="B469" s="16"/>
    </row>
    <row r="470" customFormat="false" ht="12.75" hidden="false" customHeight="false" outlineLevel="0" collapsed="false">
      <c r="A470" s="16"/>
      <c r="B470" s="16"/>
    </row>
    <row r="471" customFormat="false" ht="12.75" hidden="false" customHeight="false" outlineLevel="0" collapsed="false">
      <c r="A471" s="16"/>
      <c r="B471" s="16"/>
    </row>
    <row r="472" customFormat="false" ht="12.75" hidden="false" customHeight="false" outlineLevel="0" collapsed="false">
      <c r="A472" s="16"/>
      <c r="B472" s="16"/>
    </row>
    <row r="473" customFormat="false" ht="12.75" hidden="false" customHeight="false" outlineLevel="0" collapsed="false">
      <c r="A473" s="16"/>
      <c r="B473" s="16"/>
    </row>
    <row r="474" customFormat="false" ht="12.75" hidden="false" customHeight="false" outlineLevel="0" collapsed="false">
      <c r="A474" s="16"/>
      <c r="B474" s="16"/>
    </row>
    <row r="475" customFormat="false" ht="12.75" hidden="false" customHeight="false" outlineLevel="0" collapsed="false">
      <c r="A475" s="16"/>
      <c r="B475" s="16"/>
    </row>
    <row r="476" customFormat="false" ht="12.75" hidden="false" customHeight="false" outlineLevel="0" collapsed="false">
      <c r="A476" s="16"/>
      <c r="B476" s="16"/>
    </row>
    <row r="477" customFormat="false" ht="12.75" hidden="false" customHeight="false" outlineLevel="0" collapsed="false">
      <c r="A477" s="16"/>
      <c r="B477" s="16"/>
    </row>
    <row r="478" customFormat="false" ht="12.75" hidden="false" customHeight="false" outlineLevel="0" collapsed="false">
      <c r="A478" s="16"/>
      <c r="B478" s="16"/>
    </row>
    <row r="479" customFormat="false" ht="12.75" hidden="false" customHeight="false" outlineLevel="0" collapsed="false">
      <c r="A479" s="16"/>
      <c r="B479" s="16"/>
    </row>
    <row r="480" customFormat="false" ht="12.75" hidden="false" customHeight="false" outlineLevel="0" collapsed="false">
      <c r="A480" s="16"/>
      <c r="B480" s="16"/>
    </row>
    <row r="481" customFormat="false" ht="12.75" hidden="false" customHeight="false" outlineLevel="0" collapsed="false">
      <c r="A481" s="16"/>
      <c r="B481" s="16"/>
    </row>
    <row r="482" customFormat="false" ht="12.75" hidden="false" customHeight="false" outlineLevel="0" collapsed="false">
      <c r="A482" s="16"/>
      <c r="B482" s="16"/>
    </row>
    <row r="483" customFormat="false" ht="12.75" hidden="false" customHeight="false" outlineLevel="0" collapsed="false">
      <c r="A483" s="16"/>
      <c r="B483" s="16"/>
    </row>
    <row r="484" customFormat="false" ht="12.75" hidden="false" customHeight="false" outlineLevel="0" collapsed="false">
      <c r="A484" s="16"/>
      <c r="B484" s="16"/>
    </row>
    <row r="485" customFormat="false" ht="12.75" hidden="false" customHeight="false" outlineLevel="0" collapsed="false">
      <c r="A485" s="16"/>
      <c r="B485" s="16"/>
    </row>
    <row r="486" customFormat="false" ht="12.75" hidden="false" customHeight="false" outlineLevel="0" collapsed="false">
      <c r="A486" s="16"/>
      <c r="B486" s="16"/>
    </row>
    <row r="487" customFormat="false" ht="12.75" hidden="false" customHeight="false" outlineLevel="0" collapsed="false">
      <c r="A487" s="16"/>
      <c r="B487" s="16"/>
    </row>
    <row r="488" customFormat="false" ht="12.75" hidden="false" customHeight="false" outlineLevel="0" collapsed="false">
      <c r="A488" s="16"/>
      <c r="B488" s="16"/>
    </row>
    <row r="489" customFormat="false" ht="12.75" hidden="false" customHeight="false" outlineLevel="0" collapsed="false">
      <c r="A489" s="16"/>
      <c r="B489" s="16"/>
    </row>
    <row r="490" customFormat="false" ht="12.75" hidden="false" customHeight="false" outlineLevel="0" collapsed="false">
      <c r="A490" s="16"/>
      <c r="B490" s="16"/>
    </row>
    <row r="491" customFormat="false" ht="12.75" hidden="false" customHeight="false" outlineLevel="0" collapsed="false">
      <c r="A491" s="16"/>
      <c r="B491" s="16"/>
    </row>
    <row r="492" customFormat="false" ht="12.75" hidden="false" customHeight="false" outlineLevel="0" collapsed="false">
      <c r="A492" s="16"/>
      <c r="B492" s="16"/>
    </row>
    <row r="493" customFormat="false" ht="12.75" hidden="false" customHeight="false" outlineLevel="0" collapsed="false">
      <c r="A493" s="16"/>
      <c r="B493" s="16"/>
    </row>
    <row r="494" customFormat="false" ht="12.75" hidden="false" customHeight="false" outlineLevel="0" collapsed="false">
      <c r="A494" s="16"/>
      <c r="B494" s="16"/>
    </row>
    <row r="495" customFormat="false" ht="12.75" hidden="false" customHeight="false" outlineLevel="0" collapsed="false">
      <c r="A495" s="16"/>
      <c r="B495" s="16"/>
    </row>
    <row r="496" customFormat="false" ht="12.75" hidden="false" customHeight="false" outlineLevel="0" collapsed="false">
      <c r="A496" s="16"/>
      <c r="B496" s="16"/>
    </row>
    <row r="497" customFormat="false" ht="12.75" hidden="false" customHeight="false" outlineLevel="0" collapsed="false">
      <c r="A497" s="16"/>
      <c r="B497" s="16"/>
    </row>
    <row r="498" customFormat="false" ht="12.75" hidden="false" customHeight="false" outlineLevel="0" collapsed="false">
      <c r="A498" s="16"/>
      <c r="B498" s="16"/>
    </row>
    <row r="499" customFormat="false" ht="12.75" hidden="false" customHeight="false" outlineLevel="0" collapsed="false">
      <c r="A499" s="16"/>
      <c r="B499" s="16"/>
    </row>
    <row r="500" customFormat="false" ht="12.75" hidden="false" customHeight="false" outlineLevel="0" collapsed="false">
      <c r="A500" s="16"/>
      <c r="B500" s="16"/>
    </row>
    <row r="501" customFormat="false" ht="12.75" hidden="false" customHeight="false" outlineLevel="0" collapsed="false">
      <c r="A501" s="16"/>
      <c r="B501" s="16"/>
    </row>
    <row r="502" customFormat="false" ht="12.75" hidden="false" customHeight="false" outlineLevel="0" collapsed="false">
      <c r="A502" s="16"/>
      <c r="B502" s="16"/>
    </row>
    <row r="503" customFormat="false" ht="12.75" hidden="false" customHeight="false" outlineLevel="0" collapsed="false">
      <c r="A503" s="16"/>
      <c r="B503" s="16"/>
    </row>
    <row r="504" customFormat="false" ht="12.75" hidden="false" customHeight="false" outlineLevel="0" collapsed="false">
      <c r="A504" s="16"/>
      <c r="B504" s="16"/>
    </row>
    <row r="505" customFormat="false" ht="12.75" hidden="false" customHeight="false" outlineLevel="0" collapsed="false">
      <c r="A505" s="16"/>
      <c r="B505" s="16"/>
    </row>
    <row r="506" customFormat="false" ht="12.75" hidden="false" customHeight="false" outlineLevel="0" collapsed="false">
      <c r="A506" s="16"/>
      <c r="B506" s="16"/>
    </row>
    <row r="507" customFormat="false" ht="12.75" hidden="false" customHeight="false" outlineLevel="0" collapsed="false">
      <c r="A507" s="16"/>
      <c r="B507" s="16"/>
    </row>
    <row r="508" customFormat="false" ht="12.75" hidden="false" customHeight="false" outlineLevel="0" collapsed="false">
      <c r="A508" s="16"/>
      <c r="B508" s="16"/>
    </row>
    <row r="509" customFormat="false" ht="12.75" hidden="false" customHeight="false" outlineLevel="0" collapsed="false">
      <c r="A509" s="16"/>
      <c r="B509" s="16"/>
    </row>
    <row r="510" customFormat="false" ht="12.75" hidden="false" customHeight="false" outlineLevel="0" collapsed="false">
      <c r="A510" s="16"/>
      <c r="B510" s="16"/>
    </row>
    <row r="511" customFormat="false" ht="12.75" hidden="false" customHeight="false" outlineLevel="0" collapsed="false">
      <c r="A511" s="16"/>
      <c r="B511" s="16"/>
    </row>
    <row r="512" customFormat="false" ht="12.75" hidden="false" customHeight="false" outlineLevel="0" collapsed="false">
      <c r="A512" s="16"/>
      <c r="B512" s="16"/>
    </row>
    <row r="513" customFormat="false" ht="12.75" hidden="false" customHeight="false" outlineLevel="0" collapsed="false">
      <c r="A513" s="16"/>
      <c r="B513" s="16"/>
    </row>
    <row r="514" customFormat="false" ht="12.75" hidden="false" customHeight="false" outlineLevel="0" collapsed="false">
      <c r="A514" s="16"/>
      <c r="B514" s="16"/>
    </row>
    <row r="515" customFormat="false" ht="12.75" hidden="false" customHeight="false" outlineLevel="0" collapsed="false">
      <c r="A515" s="16"/>
      <c r="B515" s="16"/>
    </row>
    <row r="516" customFormat="false" ht="12.75" hidden="false" customHeight="false" outlineLevel="0" collapsed="false">
      <c r="A516" s="16"/>
      <c r="B516" s="16"/>
    </row>
    <row r="517" customFormat="false" ht="12.75" hidden="false" customHeight="false" outlineLevel="0" collapsed="false">
      <c r="A517" s="16"/>
      <c r="B517" s="16"/>
    </row>
    <row r="518" customFormat="false" ht="12.75" hidden="false" customHeight="false" outlineLevel="0" collapsed="false">
      <c r="A518" s="16"/>
      <c r="B518" s="16"/>
    </row>
    <row r="519" customFormat="false" ht="12.75" hidden="false" customHeight="false" outlineLevel="0" collapsed="false">
      <c r="A519" s="16"/>
      <c r="B519" s="16"/>
    </row>
    <row r="520" customFormat="false" ht="12.75" hidden="false" customHeight="false" outlineLevel="0" collapsed="false">
      <c r="A520" s="16"/>
      <c r="B520" s="16"/>
    </row>
    <row r="521" customFormat="false" ht="12.75" hidden="false" customHeight="false" outlineLevel="0" collapsed="false">
      <c r="A521" s="16"/>
      <c r="B521" s="16"/>
    </row>
    <row r="522" customFormat="false" ht="12.75" hidden="false" customHeight="false" outlineLevel="0" collapsed="false">
      <c r="A522" s="16"/>
      <c r="B522" s="16"/>
    </row>
    <row r="523" customFormat="false" ht="12.75" hidden="false" customHeight="false" outlineLevel="0" collapsed="false">
      <c r="A523" s="16"/>
      <c r="B523" s="16"/>
    </row>
    <row r="524" customFormat="false" ht="12.75" hidden="false" customHeight="false" outlineLevel="0" collapsed="false">
      <c r="A524" s="16"/>
      <c r="B524" s="16"/>
    </row>
    <row r="525" customFormat="false" ht="12.75" hidden="false" customHeight="false" outlineLevel="0" collapsed="false">
      <c r="A525" s="16"/>
      <c r="B525" s="16"/>
    </row>
    <row r="526" customFormat="false" ht="12.75" hidden="false" customHeight="false" outlineLevel="0" collapsed="false">
      <c r="A526" s="16"/>
      <c r="B526" s="16"/>
    </row>
    <row r="527" customFormat="false" ht="12.75" hidden="false" customHeight="false" outlineLevel="0" collapsed="false">
      <c r="A527" s="16"/>
      <c r="B527" s="16"/>
    </row>
    <row r="528" customFormat="false" ht="12.75" hidden="false" customHeight="false" outlineLevel="0" collapsed="false">
      <c r="A528" s="16"/>
      <c r="B528" s="16"/>
    </row>
    <row r="529" customFormat="false" ht="12.75" hidden="false" customHeight="false" outlineLevel="0" collapsed="false">
      <c r="A529" s="16"/>
      <c r="B529" s="16"/>
    </row>
    <row r="530" customFormat="false" ht="12.75" hidden="false" customHeight="false" outlineLevel="0" collapsed="false">
      <c r="A530" s="16"/>
      <c r="B530" s="16"/>
    </row>
    <row r="531" customFormat="false" ht="12.75" hidden="false" customHeight="false" outlineLevel="0" collapsed="false">
      <c r="A531" s="16"/>
      <c r="B531" s="16"/>
    </row>
    <row r="532" customFormat="false" ht="12.75" hidden="false" customHeight="false" outlineLevel="0" collapsed="false">
      <c r="A532" s="16"/>
      <c r="B532" s="16"/>
    </row>
    <row r="533" customFormat="false" ht="12.75" hidden="false" customHeight="false" outlineLevel="0" collapsed="false">
      <c r="A533" s="16"/>
      <c r="B533" s="16"/>
    </row>
    <row r="534" customFormat="false" ht="12.75" hidden="false" customHeight="false" outlineLevel="0" collapsed="false">
      <c r="A534" s="16"/>
      <c r="B534" s="16"/>
    </row>
    <row r="535" customFormat="false" ht="12.75" hidden="false" customHeight="false" outlineLevel="0" collapsed="false">
      <c r="A535" s="16"/>
      <c r="B535" s="16"/>
    </row>
    <row r="536" customFormat="false" ht="12.75" hidden="false" customHeight="false" outlineLevel="0" collapsed="false">
      <c r="A536" s="16"/>
      <c r="B536" s="16"/>
    </row>
    <row r="537" customFormat="false" ht="12.75" hidden="false" customHeight="false" outlineLevel="0" collapsed="false">
      <c r="A537" s="16"/>
      <c r="B537" s="16"/>
    </row>
    <row r="538" customFormat="false" ht="12.75" hidden="false" customHeight="false" outlineLevel="0" collapsed="false">
      <c r="A538" s="16"/>
      <c r="B538" s="16"/>
    </row>
    <row r="539" customFormat="false" ht="12.75" hidden="false" customHeight="false" outlineLevel="0" collapsed="false">
      <c r="A539" s="16"/>
      <c r="B539" s="16"/>
    </row>
    <row r="540" customFormat="false" ht="12.75" hidden="false" customHeight="false" outlineLevel="0" collapsed="false">
      <c r="A540" s="16"/>
      <c r="B540" s="16"/>
    </row>
    <row r="541" customFormat="false" ht="12.75" hidden="false" customHeight="false" outlineLevel="0" collapsed="false">
      <c r="A541" s="16"/>
      <c r="B541" s="16"/>
    </row>
    <row r="542" customFormat="false" ht="12.75" hidden="false" customHeight="false" outlineLevel="0" collapsed="false">
      <c r="A542" s="16"/>
      <c r="B542" s="16"/>
    </row>
    <row r="543" customFormat="false" ht="12.75" hidden="false" customHeight="false" outlineLevel="0" collapsed="false">
      <c r="A543" s="16"/>
      <c r="B543" s="16"/>
    </row>
    <row r="544" customFormat="false" ht="12.75" hidden="false" customHeight="false" outlineLevel="0" collapsed="false">
      <c r="A544" s="16"/>
      <c r="B544" s="16"/>
    </row>
    <row r="545" customFormat="false" ht="12.75" hidden="false" customHeight="false" outlineLevel="0" collapsed="false">
      <c r="A545" s="16"/>
      <c r="B545" s="16"/>
    </row>
    <row r="546" customFormat="false" ht="12.75" hidden="false" customHeight="false" outlineLevel="0" collapsed="false">
      <c r="A546" s="16"/>
      <c r="B546" s="16"/>
    </row>
    <row r="547" customFormat="false" ht="12.75" hidden="false" customHeight="false" outlineLevel="0" collapsed="false">
      <c r="A547" s="16"/>
      <c r="B547" s="16"/>
    </row>
    <row r="548" customFormat="false" ht="12.75" hidden="false" customHeight="false" outlineLevel="0" collapsed="false">
      <c r="A548" s="16"/>
      <c r="B548" s="16"/>
    </row>
    <row r="549" customFormat="false" ht="12.75" hidden="false" customHeight="false" outlineLevel="0" collapsed="false">
      <c r="A549" s="16"/>
      <c r="B549" s="16"/>
    </row>
    <row r="550" customFormat="false" ht="12.75" hidden="false" customHeight="false" outlineLevel="0" collapsed="false">
      <c r="A550" s="16"/>
      <c r="B550" s="16"/>
    </row>
    <row r="551" customFormat="false" ht="12.75" hidden="false" customHeight="false" outlineLevel="0" collapsed="false">
      <c r="A551" s="16"/>
      <c r="B551" s="16"/>
    </row>
    <row r="552" customFormat="false" ht="12.75" hidden="false" customHeight="false" outlineLevel="0" collapsed="false">
      <c r="A552" s="16"/>
      <c r="B552" s="16"/>
    </row>
  </sheetData>
  <sheetProtection sheet="true" password="cc0d"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65.14"/>
  </cols>
  <sheetData>
    <row r="1" customFormat="false" ht="18" hidden="false" customHeight="false" outlineLevel="0" collapsed="false">
      <c r="A1" s="20" t="str">
        <f aca="false">title1</f>
        <v>Retirement  Management  Services, LLC</v>
      </c>
    </row>
    <row r="2" customFormat="false" ht="18" hidden="false" customHeight="false" outlineLevel="0" collapsed="false">
      <c r="A2" s="2" t="str">
        <f aca="false">Title2</f>
        <v>Retirement  Savings  Calculator,  Version  25.1   (Release 1-03-2025)</v>
      </c>
    </row>
    <row r="3" customFormat="false" ht="6.95" hidden="false" customHeight="true" outlineLevel="0" collapsed="false"/>
    <row r="4" customFormat="false" ht="18" hidden="false" customHeight="false" outlineLevel="0" collapsed="false">
      <c r="A4" s="7" t="s">
        <v>74</v>
      </c>
    </row>
    <row r="6" customFormat="false" ht="12.75" hidden="false" customHeight="false" outlineLevel="0" collapsed="false">
      <c r="A6" s="21" t="s">
        <v>27</v>
      </c>
    </row>
    <row r="7" customFormat="false" ht="12.75" hidden="false" customHeight="false" outlineLevel="0" collapsed="false">
      <c r="A7" s="6"/>
    </row>
    <row r="8" customFormat="false" ht="25.5" hidden="false" customHeight="false" outlineLevel="0" collapsed="false">
      <c r="A8" s="28" t="n">
        <v>3.01</v>
      </c>
      <c r="B8" s="16" t="s">
        <v>75</v>
      </c>
    </row>
    <row r="9" customFormat="false" ht="12.75" hidden="false" customHeight="false" outlineLevel="0" collapsed="false">
      <c r="A9" s="28"/>
      <c r="B9" s="16"/>
    </row>
    <row r="10" customFormat="false" ht="25.5" hidden="false" customHeight="false" outlineLevel="0" collapsed="false">
      <c r="A10" s="28" t="n">
        <f aca="false">A8+0.01</f>
        <v>3.02</v>
      </c>
      <c r="B10" s="16" t="s">
        <v>76</v>
      </c>
    </row>
    <row r="11" customFormat="false" ht="12.75" hidden="false" customHeight="false" outlineLevel="0" collapsed="false">
      <c r="A11" s="28"/>
      <c r="B11" s="16"/>
    </row>
    <row r="12" customFormat="false" ht="12.75" hidden="false" customHeight="false" outlineLevel="0" collapsed="false">
      <c r="A12" s="28" t="n">
        <f aca="false">A10+0.01</f>
        <v>3.03</v>
      </c>
      <c r="B12" s="16" t="s">
        <v>77</v>
      </c>
    </row>
    <row r="13" customFormat="false" ht="12.75" hidden="false" customHeight="false" outlineLevel="0" collapsed="false">
      <c r="A13" s="28"/>
      <c r="B13" s="16"/>
    </row>
    <row r="14" customFormat="false" ht="25.5" hidden="false" customHeight="false" outlineLevel="0" collapsed="false">
      <c r="A14" s="28" t="n">
        <f aca="false">A12+0.01</f>
        <v>3.04</v>
      </c>
      <c r="B14" s="16" t="s">
        <v>78</v>
      </c>
    </row>
    <row r="15" customFormat="false" ht="12.75" hidden="false" customHeight="false" outlineLevel="0" collapsed="false">
      <c r="A15" s="28"/>
      <c r="B15" s="16"/>
    </row>
    <row r="16" customFormat="false" ht="51" hidden="false" customHeight="false" outlineLevel="0" collapsed="false">
      <c r="A16" s="28" t="n">
        <f aca="false">A14+0.01</f>
        <v>3.05</v>
      </c>
      <c r="B16" s="16" t="s">
        <v>79</v>
      </c>
    </row>
    <row r="17" customFormat="false" ht="12.75" hidden="false" customHeight="false" outlineLevel="0" collapsed="false">
      <c r="A17" s="28"/>
      <c r="B17" s="16" t="s">
        <v>80</v>
      </c>
    </row>
    <row r="18" customFormat="false" ht="12.75" hidden="false" customHeight="false" outlineLevel="0" collapsed="false">
      <c r="A18" s="28"/>
      <c r="B18" s="16"/>
    </row>
    <row r="19" customFormat="false" ht="51" hidden="false" customHeight="false" outlineLevel="0" collapsed="false">
      <c r="A19" s="28" t="n">
        <f aca="false">A16+0.01</f>
        <v>3.06</v>
      </c>
      <c r="B19" s="16" t="s">
        <v>81</v>
      </c>
    </row>
    <row r="20" customFormat="false" ht="12.75" hidden="false" customHeight="false" outlineLevel="0" collapsed="false">
      <c r="A20" s="28"/>
      <c r="B20" s="16"/>
    </row>
    <row r="21" customFormat="false" ht="38.25" hidden="false" customHeight="false" outlineLevel="0" collapsed="false">
      <c r="A21" s="28" t="n">
        <f aca="false">A19+0.01</f>
        <v>3.07</v>
      </c>
      <c r="B21" s="16" t="s">
        <v>82</v>
      </c>
    </row>
    <row r="22" customFormat="false" ht="12.75" hidden="false" customHeight="false" outlineLevel="0" collapsed="false">
      <c r="A22" s="28"/>
      <c r="B22" s="16"/>
    </row>
    <row r="23" customFormat="false" ht="38.25" hidden="false" customHeight="false" outlineLevel="0" collapsed="false">
      <c r="A23" s="28" t="n">
        <f aca="false">A21+0.01</f>
        <v>3.08</v>
      </c>
      <c r="B23" s="16" t="s">
        <v>83</v>
      </c>
    </row>
    <row r="24" customFormat="false" ht="12.75" hidden="false" customHeight="false" outlineLevel="0" collapsed="false">
      <c r="A24" s="28"/>
      <c r="B24" s="16"/>
    </row>
    <row r="25" customFormat="false" ht="51" hidden="false" customHeight="false" outlineLevel="0" collapsed="false">
      <c r="A25" s="28" t="n">
        <f aca="false">A21+0.01</f>
        <v>3.08</v>
      </c>
      <c r="B25" s="16" t="s">
        <v>84</v>
      </c>
    </row>
    <row r="26" customFormat="false" ht="12.75" hidden="false" customHeight="false" outlineLevel="0" collapsed="false">
      <c r="A26" s="28"/>
      <c r="B26" s="16" t="s">
        <v>85</v>
      </c>
    </row>
    <row r="27" customFormat="false" ht="12.75" hidden="false" customHeight="false" outlineLevel="0" collapsed="false">
      <c r="A27" s="28"/>
      <c r="B27" s="16"/>
    </row>
    <row r="28" customFormat="false" ht="51" hidden="false" customHeight="false" outlineLevel="0" collapsed="false">
      <c r="A28" s="28" t="n">
        <f aca="false">A25+0.01</f>
        <v>3.09</v>
      </c>
      <c r="B28" s="16" t="s">
        <v>86</v>
      </c>
    </row>
    <row r="29" customFormat="false" ht="12.75" hidden="false" customHeight="false" outlineLevel="0" collapsed="false">
      <c r="A29" s="28"/>
      <c r="B29" s="16"/>
    </row>
    <row r="30" customFormat="false" ht="25.5" hidden="false" customHeight="false" outlineLevel="0" collapsed="false">
      <c r="A30" s="28" t="n">
        <f aca="false">A28+0.01</f>
        <v>3.1</v>
      </c>
      <c r="B30" s="16" t="s">
        <v>87</v>
      </c>
    </row>
    <row r="31" customFormat="false" ht="12.75" hidden="false" customHeight="false" outlineLevel="0" collapsed="false">
      <c r="A31" s="28"/>
      <c r="B31" s="16"/>
    </row>
    <row r="32" customFormat="false" ht="25.5" hidden="false" customHeight="false" outlineLevel="0" collapsed="false">
      <c r="A32" s="28" t="n">
        <f aca="false">A30+0.01</f>
        <v>3.11</v>
      </c>
      <c r="B32" s="16" t="s">
        <v>88</v>
      </c>
    </row>
    <row r="33" customFormat="false" ht="12.75" hidden="false" customHeight="false" outlineLevel="0" collapsed="false">
      <c r="A33" s="28"/>
      <c r="B33" s="16"/>
    </row>
    <row r="34" customFormat="false" ht="25.5" hidden="false" customHeight="false" outlineLevel="0" collapsed="false">
      <c r="A34" s="28" t="n">
        <f aca="false">A32+0.01</f>
        <v>3.12</v>
      </c>
      <c r="B34" s="16" t="s">
        <v>89</v>
      </c>
    </row>
    <row r="35" customFormat="false" ht="12.75" hidden="false" customHeight="false" outlineLevel="0" collapsed="false">
      <c r="A35" s="28"/>
      <c r="B35" s="16"/>
    </row>
    <row r="36" customFormat="false" ht="25.5" hidden="false" customHeight="false" outlineLevel="0" collapsed="false">
      <c r="A36" s="28" t="n">
        <f aca="false">A34+0.01</f>
        <v>3.13</v>
      </c>
      <c r="B36" s="16" t="s">
        <v>90</v>
      </c>
    </row>
    <row r="37" customFormat="false" ht="12.75" hidden="false" customHeight="false" outlineLevel="0" collapsed="false">
      <c r="A37" s="28"/>
      <c r="B37" s="16"/>
    </row>
    <row r="38" customFormat="false" ht="38.25" hidden="false" customHeight="false" outlineLevel="0" collapsed="false">
      <c r="A38" s="28" t="n">
        <f aca="false">A36+0.01</f>
        <v>3.14</v>
      </c>
      <c r="B38" s="16" t="s">
        <v>91</v>
      </c>
    </row>
    <row r="39" customFormat="false" ht="12.75" hidden="false" customHeight="false" outlineLevel="0" collapsed="false">
      <c r="A39" s="28"/>
      <c r="B39" s="16"/>
    </row>
    <row r="40" customFormat="false" ht="51" hidden="false" customHeight="false" outlineLevel="0" collapsed="false">
      <c r="A40" s="28" t="n">
        <f aca="false">A38+0.01</f>
        <v>3.15</v>
      </c>
      <c r="B40" s="16" t="s">
        <v>92</v>
      </c>
    </row>
    <row r="41" customFormat="false" ht="12.75" hidden="false" customHeight="false" outlineLevel="0" collapsed="false">
      <c r="A41" s="28"/>
      <c r="B41" s="16"/>
    </row>
    <row r="42" customFormat="false" ht="38.25" hidden="false" customHeight="false" outlineLevel="0" collapsed="false">
      <c r="A42" s="28" t="n">
        <f aca="false">A40+0.01</f>
        <v>3.16</v>
      </c>
      <c r="B42" s="16" t="s">
        <v>93</v>
      </c>
    </row>
    <row r="43" customFormat="false" ht="12.75" hidden="false" customHeight="false" outlineLevel="0" collapsed="false">
      <c r="A43" s="28"/>
      <c r="B43" s="16" t="s">
        <v>94</v>
      </c>
    </row>
    <row r="44" customFormat="false" ht="12.75" hidden="false" customHeight="false" outlineLevel="0" collapsed="false">
      <c r="A44" s="28"/>
      <c r="B44" s="16"/>
    </row>
    <row r="45" customFormat="false" ht="25.5" hidden="false" customHeight="false" outlineLevel="0" collapsed="false">
      <c r="A45" s="28" t="n">
        <f aca="false">A42+0.01</f>
        <v>3.17</v>
      </c>
      <c r="B45" s="16" t="s">
        <v>95</v>
      </c>
    </row>
    <row r="46" customFormat="false" ht="25.5" hidden="false" customHeight="false" outlineLevel="0" collapsed="false">
      <c r="A46" s="28"/>
      <c r="B46" s="16" t="s">
        <v>96</v>
      </c>
    </row>
    <row r="47" customFormat="false" ht="12.75" hidden="false" customHeight="false" outlineLevel="0" collapsed="false">
      <c r="A47" s="28"/>
      <c r="B47" s="16"/>
    </row>
    <row r="48" customFormat="false" ht="12.75" hidden="false" customHeight="false" outlineLevel="0" collapsed="false">
      <c r="A48" s="28"/>
      <c r="B48" s="15" t="s">
        <v>25</v>
      </c>
    </row>
    <row r="49" customFormat="false" ht="12.75" hidden="false" customHeight="false" outlineLevel="0" collapsed="false">
      <c r="A49" s="28"/>
      <c r="B49" s="16"/>
    </row>
    <row r="50" customFormat="false" ht="12.75" hidden="false" customHeight="false" outlineLevel="0" collapsed="false">
      <c r="A50" s="28"/>
      <c r="B50" s="16"/>
    </row>
    <row r="51" customFormat="false" ht="12.75" hidden="false" customHeight="false" outlineLevel="0" collapsed="false">
      <c r="A51" s="28"/>
      <c r="B51" s="16"/>
    </row>
    <row r="52" customFormat="false" ht="12.75" hidden="false" customHeight="false" outlineLevel="0" collapsed="false">
      <c r="A52" s="28"/>
      <c r="B52" s="16"/>
    </row>
    <row r="53" customFormat="false" ht="12.75" hidden="false" customHeight="false" outlineLevel="0" collapsed="false">
      <c r="A53" s="28"/>
      <c r="B53" s="16"/>
    </row>
    <row r="54" customFormat="false" ht="12.75" hidden="false" customHeight="false" outlineLevel="0" collapsed="false">
      <c r="A54" s="28"/>
      <c r="B54" s="16"/>
    </row>
    <row r="55" customFormat="false" ht="12.75" hidden="false" customHeight="false" outlineLevel="0" collapsed="false">
      <c r="A55" s="28"/>
      <c r="B55" s="16"/>
    </row>
    <row r="56" customFormat="false" ht="12.75" hidden="false" customHeight="false" outlineLevel="0" collapsed="false">
      <c r="A56" s="28"/>
      <c r="B56" s="16"/>
    </row>
    <row r="57" customFormat="false" ht="12.75" hidden="false" customHeight="false" outlineLevel="0" collapsed="false">
      <c r="A57" s="28"/>
      <c r="B57" s="16"/>
    </row>
    <row r="58" customFormat="false" ht="12.75" hidden="false" customHeight="false" outlineLevel="0" collapsed="false">
      <c r="A58" s="28"/>
      <c r="B58" s="16"/>
    </row>
    <row r="59" customFormat="false" ht="12.75" hidden="false" customHeight="false" outlineLevel="0" collapsed="false">
      <c r="A59" s="28"/>
      <c r="B59" s="16"/>
    </row>
    <row r="60" customFormat="false" ht="12.75" hidden="false" customHeight="false" outlineLevel="0" collapsed="false">
      <c r="A60" s="28"/>
      <c r="B60" s="16"/>
    </row>
    <row r="61" customFormat="false" ht="12.75" hidden="false" customHeight="false" outlineLevel="0" collapsed="false">
      <c r="A61" s="28"/>
      <c r="B61" s="16"/>
    </row>
    <row r="62" customFormat="false" ht="12.75" hidden="false" customHeight="false" outlineLevel="0" collapsed="false">
      <c r="A62" s="28"/>
      <c r="B62" s="16"/>
    </row>
    <row r="63" customFormat="false" ht="12.75" hidden="false" customHeight="false" outlineLevel="0" collapsed="false">
      <c r="A63" s="28"/>
      <c r="B63" s="16"/>
    </row>
    <row r="64" customFormat="false" ht="12.75" hidden="false" customHeight="false" outlineLevel="0" collapsed="false">
      <c r="A64" s="28"/>
      <c r="B64" s="16"/>
    </row>
    <row r="65" customFormat="false" ht="12.75" hidden="false" customHeight="false" outlineLevel="0" collapsed="false">
      <c r="A65" s="28"/>
      <c r="B65" s="16"/>
    </row>
    <row r="66" customFormat="false" ht="12.75" hidden="false" customHeight="false" outlineLevel="0" collapsed="false">
      <c r="A66" s="28"/>
      <c r="B66" s="16"/>
    </row>
    <row r="67" customFormat="false" ht="12.75" hidden="false" customHeight="false" outlineLevel="0" collapsed="false">
      <c r="A67" s="28"/>
      <c r="B67" s="16"/>
    </row>
    <row r="68" customFormat="false" ht="12.75" hidden="false" customHeight="false" outlineLevel="0" collapsed="false">
      <c r="A68" s="28"/>
      <c r="B68" s="16"/>
    </row>
    <row r="69" customFormat="false" ht="12.75" hidden="false" customHeight="false" outlineLevel="0" collapsed="false">
      <c r="A69" s="28"/>
      <c r="B69" s="16"/>
    </row>
    <row r="70" customFormat="false" ht="12.75" hidden="false" customHeight="false" outlineLevel="0" collapsed="false">
      <c r="A70" s="28"/>
      <c r="B70" s="16"/>
    </row>
    <row r="71" customFormat="false" ht="12.75" hidden="false" customHeight="false" outlineLevel="0" collapsed="false">
      <c r="A71" s="28"/>
      <c r="B71" s="16"/>
    </row>
    <row r="72" customFormat="false" ht="12.75" hidden="false" customHeight="false" outlineLevel="0" collapsed="false">
      <c r="A72" s="28"/>
      <c r="B72" s="16"/>
    </row>
    <row r="73" customFormat="false" ht="12.75" hidden="false" customHeight="false" outlineLevel="0" collapsed="false">
      <c r="A73" s="28"/>
      <c r="B73" s="16"/>
    </row>
    <row r="74" customFormat="false" ht="12.75" hidden="false" customHeight="false" outlineLevel="0" collapsed="false">
      <c r="A74" s="28"/>
      <c r="B74" s="16"/>
    </row>
    <row r="75" customFormat="false" ht="12.75" hidden="false" customHeight="false" outlineLevel="0" collapsed="false">
      <c r="A75" s="28"/>
      <c r="B75" s="16"/>
    </row>
    <row r="76" customFormat="false" ht="12.75" hidden="false" customHeight="false" outlineLevel="0" collapsed="false">
      <c r="A76" s="28"/>
      <c r="B76" s="16"/>
    </row>
    <row r="77" customFormat="false" ht="12.75" hidden="false" customHeight="false" outlineLevel="0" collapsed="false">
      <c r="A77" s="28"/>
      <c r="B77" s="16"/>
    </row>
    <row r="78" customFormat="false" ht="12.75" hidden="false" customHeight="false" outlineLevel="0" collapsed="false">
      <c r="A78" s="28"/>
      <c r="B78" s="16"/>
    </row>
    <row r="79" customFormat="false" ht="12.75" hidden="false" customHeight="false" outlineLevel="0" collapsed="false">
      <c r="A79" s="28"/>
      <c r="B79" s="16"/>
    </row>
    <row r="80" customFormat="false" ht="12.75" hidden="false" customHeight="false" outlineLevel="0" collapsed="false">
      <c r="A80" s="28"/>
      <c r="B80" s="16"/>
    </row>
    <row r="81" customFormat="false" ht="12.75" hidden="false" customHeight="false" outlineLevel="0" collapsed="false">
      <c r="A81" s="28"/>
      <c r="B81" s="16"/>
    </row>
    <row r="82" customFormat="false" ht="12.75" hidden="false" customHeight="false" outlineLevel="0" collapsed="false">
      <c r="A82" s="28"/>
      <c r="B82" s="16"/>
    </row>
    <row r="83" customFormat="false" ht="12.75" hidden="false" customHeight="false" outlineLevel="0" collapsed="false">
      <c r="A83" s="28"/>
      <c r="B83" s="16"/>
    </row>
    <row r="84" customFormat="false" ht="12.75" hidden="false" customHeight="false" outlineLevel="0" collapsed="false">
      <c r="A84" s="28"/>
      <c r="B84" s="16"/>
    </row>
    <row r="85" customFormat="false" ht="12.75" hidden="false" customHeight="false" outlineLevel="0" collapsed="false">
      <c r="A85" s="28"/>
      <c r="B85" s="16"/>
    </row>
    <row r="86" customFormat="false" ht="12.75" hidden="false" customHeight="false" outlineLevel="0" collapsed="false">
      <c r="A86" s="28"/>
      <c r="B86" s="16"/>
    </row>
    <row r="87" customFormat="false" ht="12.75" hidden="false" customHeight="false" outlineLevel="0" collapsed="false">
      <c r="A87" s="28"/>
      <c r="B87" s="16"/>
    </row>
    <row r="88" customFormat="false" ht="12.75" hidden="false" customHeight="false" outlineLevel="0" collapsed="false">
      <c r="A88" s="28"/>
      <c r="B88" s="16"/>
    </row>
    <row r="89" customFormat="false" ht="12.75" hidden="false" customHeight="false" outlineLevel="0" collapsed="false">
      <c r="A89" s="28"/>
      <c r="B89" s="16"/>
    </row>
    <row r="90" customFormat="false" ht="12.75" hidden="false" customHeight="false" outlineLevel="0" collapsed="false">
      <c r="A90" s="28"/>
      <c r="B90" s="16"/>
    </row>
    <row r="91" customFormat="false" ht="12.75" hidden="false" customHeight="false" outlineLevel="0" collapsed="false">
      <c r="A91" s="28"/>
      <c r="B91" s="16"/>
    </row>
    <row r="92" customFormat="false" ht="12.75" hidden="false" customHeight="false" outlineLevel="0" collapsed="false">
      <c r="A92" s="28"/>
      <c r="B92" s="16"/>
    </row>
    <row r="93" customFormat="false" ht="12.75" hidden="false" customHeight="false" outlineLevel="0" collapsed="false">
      <c r="A93" s="28"/>
      <c r="B93" s="16"/>
    </row>
    <row r="94" customFormat="false" ht="12.75" hidden="false" customHeight="false" outlineLevel="0" collapsed="false">
      <c r="A94" s="28"/>
      <c r="B94" s="16"/>
    </row>
    <row r="95" customFormat="false" ht="12.75" hidden="false" customHeight="false" outlineLevel="0" collapsed="false">
      <c r="A95" s="28"/>
      <c r="B95" s="16"/>
    </row>
    <row r="96" customFormat="false" ht="12.75" hidden="false" customHeight="false" outlineLevel="0" collapsed="false">
      <c r="A96" s="28"/>
      <c r="B96" s="16"/>
    </row>
    <row r="97" customFormat="false" ht="12.75" hidden="false" customHeight="false" outlineLevel="0" collapsed="false">
      <c r="A97" s="28"/>
      <c r="B97" s="16"/>
    </row>
    <row r="98" customFormat="false" ht="12.75" hidden="false" customHeight="false" outlineLevel="0" collapsed="false">
      <c r="A98" s="28"/>
      <c r="B98" s="16"/>
    </row>
    <row r="99" customFormat="false" ht="12.75" hidden="false" customHeight="false" outlineLevel="0" collapsed="false">
      <c r="A99" s="28"/>
      <c r="B99" s="16"/>
    </row>
    <row r="100" customFormat="false" ht="12.75" hidden="false" customHeight="false" outlineLevel="0" collapsed="false">
      <c r="A100" s="28"/>
      <c r="B100" s="16"/>
    </row>
    <row r="101" customFormat="false" ht="12.75" hidden="false" customHeight="false" outlineLevel="0" collapsed="false">
      <c r="A101" s="28"/>
      <c r="B101" s="16"/>
    </row>
    <row r="102" customFormat="false" ht="12.75" hidden="false" customHeight="false" outlineLevel="0" collapsed="false">
      <c r="A102" s="28"/>
      <c r="B102" s="16"/>
    </row>
    <row r="103" customFormat="false" ht="12.75" hidden="false" customHeight="false" outlineLevel="0" collapsed="false">
      <c r="A103" s="28"/>
      <c r="B103" s="16"/>
    </row>
    <row r="104" customFormat="false" ht="12.75" hidden="false" customHeight="false" outlineLevel="0" collapsed="false">
      <c r="A104" s="28"/>
      <c r="B104" s="16"/>
    </row>
    <row r="105" customFormat="false" ht="12.75" hidden="false" customHeight="false" outlineLevel="0" collapsed="false">
      <c r="A105" s="28"/>
      <c r="B105" s="16"/>
    </row>
    <row r="106" customFormat="false" ht="12.75" hidden="false" customHeight="false" outlineLevel="0" collapsed="false">
      <c r="A106" s="28"/>
      <c r="B106" s="16"/>
    </row>
    <row r="107" customFormat="false" ht="12.75" hidden="false" customHeight="false" outlineLevel="0" collapsed="false">
      <c r="A107" s="28"/>
      <c r="B107" s="16"/>
    </row>
    <row r="108" customFormat="false" ht="12.75" hidden="false" customHeight="false" outlineLevel="0" collapsed="false">
      <c r="A108" s="28"/>
      <c r="B108" s="16"/>
    </row>
    <row r="109" customFormat="false" ht="12.75" hidden="false" customHeight="false" outlineLevel="0" collapsed="false">
      <c r="A109" s="28"/>
      <c r="B109" s="16"/>
    </row>
    <row r="110" customFormat="false" ht="12.75" hidden="false" customHeight="false" outlineLevel="0" collapsed="false">
      <c r="A110" s="28"/>
      <c r="B110" s="16"/>
    </row>
    <row r="111" customFormat="false" ht="12.75" hidden="false" customHeight="false" outlineLevel="0" collapsed="false">
      <c r="A111" s="28"/>
      <c r="B111" s="16"/>
    </row>
    <row r="112" customFormat="false" ht="12.75" hidden="false" customHeight="false" outlineLevel="0" collapsed="false">
      <c r="A112" s="28"/>
      <c r="B112" s="16"/>
    </row>
    <row r="113" customFormat="false" ht="12.75" hidden="false" customHeight="false" outlineLevel="0" collapsed="false">
      <c r="A113" s="28"/>
      <c r="B113" s="16"/>
    </row>
    <row r="114" customFormat="false" ht="12.75" hidden="false" customHeight="false" outlineLevel="0" collapsed="false">
      <c r="A114" s="28"/>
      <c r="B114" s="16"/>
    </row>
    <row r="115" customFormat="false" ht="12.75" hidden="false" customHeight="false" outlineLevel="0" collapsed="false">
      <c r="A115" s="28"/>
      <c r="B115" s="16"/>
    </row>
    <row r="116" customFormat="false" ht="12.75" hidden="false" customHeight="false" outlineLevel="0" collapsed="false">
      <c r="A116" s="28"/>
      <c r="B116" s="16"/>
    </row>
    <row r="117" customFormat="false" ht="12.75" hidden="false" customHeight="false" outlineLevel="0" collapsed="false">
      <c r="A117" s="28"/>
      <c r="B117" s="16"/>
    </row>
    <row r="118" customFormat="false" ht="12.75" hidden="false" customHeight="false" outlineLevel="0" collapsed="false">
      <c r="A118" s="28"/>
      <c r="B118" s="16"/>
    </row>
    <row r="119" customFormat="false" ht="12.75" hidden="false" customHeight="false" outlineLevel="0" collapsed="false">
      <c r="A119" s="28"/>
      <c r="B119" s="16"/>
    </row>
    <row r="120" customFormat="false" ht="12.75" hidden="false" customHeight="false" outlineLevel="0" collapsed="false">
      <c r="A120" s="28"/>
      <c r="B120" s="16"/>
    </row>
    <row r="121" customFormat="false" ht="12.75" hidden="false" customHeight="false" outlineLevel="0" collapsed="false">
      <c r="A121" s="28"/>
      <c r="B121" s="16"/>
    </row>
    <row r="122" customFormat="false" ht="12.75" hidden="false" customHeight="false" outlineLevel="0" collapsed="false">
      <c r="A122" s="28"/>
      <c r="B122" s="16"/>
    </row>
    <row r="123" customFormat="false" ht="12.75" hidden="false" customHeight="false" outlineLevel="0" collapsed="false">
      <c r="A123" s="28"/>
      <c r="B123" s="16"/>
    </row>
    <row r="124" customFormat="false" ht="12.75" hidden="false" customHeight="false" outlineLevel="0" collapsed="false">
      <c r="A124" s="28"/>
      <c r="B124" s="16"/>
    </row>
    <row r="125" customFormat="false" ht="12.75" hidden="false" customHeight="false" outlineLevel="0" collapsed="false">
      <c r="A125" s="28"/>
      <c r="B125" s="16"/>
    </row>
    <row r="126" customFormat="false" ht="12.75" hidden="false" customHeight="false" outlineLevel="0" collapsed="false">
      <c r="A126" s="28"/>
      <c r="B126" s="16"/>
    </row>
    <row r="127" customFormat="false" ht="12.75" hidden="false" customHeight="false" outlineLevel="0" collapsed="false">
      <c r="A127" s="28"/>
      <c r="B127" s="16"/>
    </row>
    <row r="128" customFormat="false" ht="12.75" hidden="false" customHeight="false" outlineLevel="0" collapsed="false">
      <c r="A128" s="28"/>
      <c r="B128" s="16"/>
    </row>
    <row r="129" customFormat="false" ht="12.75" hidden="false" customHeight="false" outlineLevel="0" collapsed="false">
      <c r="A129" s="28"/>
      <c r="B129" s="16"/>
    </row>
    <row r="130" customFormat="false" ht="12.75" hidden="false" customHeight="false" outlineLevel="0" collapsed="false">
      <c r="A130" s="28"/>
      <c r="B130" s="16"/>
    </row>
    <row r="131" customFormat="false" ht="12.75" hidden="false" customHeight="false" outlineLevel="0" collapsed="false">
      <c r="A131" s="28"/>
      <c r="B131" s="16"/>
    </row>
    <row r="132" customFormat="false" ht="12.75" hidden="false" customHeight="false" outlineLevel="0" collapsed="false">
      <c r="A132" s="28"/>
      <c r="B132" s="16"/>
    </row>
    <row r="133" customFormat="false" ht="12.75" hidden="false" customHeight="false" outlineLevel="0" collapsed="false">
      <c r="A133" s="28"/>
      <c r="B133" s="16"/>
    </row>
    <row r="134" customFormat="false" ht="12.75" hidden="false" customHeight="false" outlineLevel="0" collapsed="false">
      <c r="A134" s="28"/>
      <c r="B134" s="16"/>
    </row>
    <row r="135" customFormat="false" ht="12.75" hidden="false" customHeight="false" outlineLevel="0" collapsed="false">
      <c r="A135" s="28"/>
      <c r="B135" s="16"/>
    </row>
    <row r="136" customFormat="false" ht="12.75" hidden="false" customHeight="false" outlineLevel="0" collapsed="false">
      <c r="A136" s="28"/>
      <c r="B136" s="16"/>
    </row>
    <row r="137" customFormat="false" ht="12.75" hidden="false" customHeight="false" outlineLevel="0" collapsed="false">
      <c r="A137" s="28"/>
      <c r="B137" s="16"/>
    </row>
    <row r="138" customFormat="false" ht="12.75" hidden="false" customHeight="false" outlineLevel="0" collapsed="false">
      <c r="A138" s="28"/>
      <c r="B138" s="16"/>
    </row>
    <row r="139" customFormat="false" ht="12.75" hidden="false" customHeight="false" outlineLevel="0" collapsed="false">
      <c r="A139" s="28"/>
      <c r="B139" s="16"/>
    </row>
    <row r="140" customFormat="false" ht="12.75" hidden="false" customHeight="false" outlineLevel="0" collapsed="false">
      <c r="A140" s="28"/>
      <c r="B140" s="16"/>
    </row>
    <row r="141" customFormat="false" ht="12.75" hidden="false" customHeight="false" outlineLevel="0" collapsed="false">
      <c r="A141" s="28"/>
      <c r="B141" s="16"/>
    </row>
    <row r="142" customFormat="false" ht="12.75" hidden="false" customHeight="false" outlineLevel="0" collapsed="false">
      <c r="A142" s="28"/>
      <c r="B142" s="16"/>
    </row>
    <row r="143" customFormat="false" ht="12.75" hidden="false" customHeight="false" outlineLevel="0" collapsed="false">
      <c r="A143" s="28"/>
      <c r="B143" s="16"/>
    </row>
    <row r="144" customFormat="false" ht="12.75" hidden="false" customHeight="false" outlineLevel="0" collapsed="false">
      <c r="A144" s="28"/>
      <c r="B144" s="16"/>
    </row>
    <row r="145" customFormat="false" ht="12.75" hidden="false" customHeight="false" outlineLevel="0" collapsed="false">
      <c r="A145" s="28"/>
      <c r="B145" s="16"/>
    </row>
    <row r="146" customFormat="false" ht="12.75" hidden="false" customHeight="false" outlineLevel="0" collapsed="false">
      <c r="A146" s="28"/>
      <c r="B146" s="16"/>
    </row>
    <row r="147" customFormat="false" ht="12.75" hidden="false" customHeight="false" outlineLevel="0" collapsed="false">
      <c r="A147" s="28"/>
      <c r="B147" s="16"/>
    </row>
    <row r="148" customFormat="false" ht="12.75" hidden="false" customHeight="false" outlineLevel="0" collapsed="false">
      <c r="A148" s="28"/>
      <c r="B148" s="16"/>
    </row>
    <row r="149" customFormat="false" ht="12.75" hidden="false" customHeight="false" outlineLevel="0" collapsed="false">
      <c r="A149" s="28"/>
      <c r="B149" s="16"/>
    </row>
    <row r="150" customFormat="false" ht="12.75" hidden="false" customHeight="false" outlineLevel="0" collapsed="false">
      <c r="A150" s="28"/>
      <c r="B150" s="16"/>
    </row>
    <row r="151" customFormat="false" ht="12.75" hidden="false" customHeight="false" outlineLevel="0" collapsed="false">
      <c r="A151" s="28"/>
      <c r="B151" s="16"/>
    </row>
    <row r="152" customFormat="false" ht="12.75" hidden="false" customHeight="false" outlineLevel="0" collapsed="false">
      <c r="A152" s="28"/>
      <c r="B152" s="16"/>
    </row>
    <row r="153" customFormat="false" ht="12.75" hidden="false" customHeight="false" outlineLevel="0" collapsed="false">
      <c r="A153" s="28"/>
      <c r="B153" s="16"/>
    </row>
    <row r="154" customFormat="false" ht="12.75" hidden="false" customHeight="false" outlineLevel="0" collapsed="false">
      <c r="A154" s="28"/>
      <c r="B154" s="16"/>
    </row>
    <row r="155" customFormat="false" ht="12.75" hidden="false" customHeight="false" outlineLevel="0" collapsed="false">
      <c r="A155" s="28"/>
      <c r="B155" s="16"/>
    </row>
    <row r="156" customFormat="false" ht="12.75" hidden="false" customHeight="false" outlineLevel="0" collapsed="false">
      <c r="A156" s="28"/>
      <c r="B156" s="16"/>
    </row>
    <row r="157" customFormat="false" ht="12.75" hidden="false" customHeight="false" outlineLevel="0" collapsed="false">
      <c r="A157" s="28"/>
      <c r="B157" s="16"/>
    </row>
    <row r="158" customFormat="false" ht="12.75" hidden="false" customHeight="false" outlineLevel="0" collapsed="false">
      <c r="A158" s="28"/>
      <c r="B158" s="16"/>
    </row>
    <row r="159" customFormat="false" ht="12.75" hidden="false" customHeight="false" outlineLevel="0" collapsed="false">
      <c r="A159" s="28"/>
      <c r="B159" s="16"/>
    </row>
    <row r="160" customFormat="false" ht="12.75" hidden="false" customHeight="false" outlineLevel="0" collapsed="false">
      <c r="A160" s="28"/>
      <c r="B160" s="16"/>
    </row>
    <row r="161" customFormat="false" ht="12.75" hidden="false" customHeight="false" outlineLevel="0" collapsed="false">
      <c r="A161" s="28"/>
      <c r="B161" s="16"/>
    </row>
    <row r="162" customFormat="false" ht="12.75" hidden="false" customHeight="false" outlineLevel="0" collapsed="false">
      <c r="A162" s="28"/>
      <c r="B162" s="16"/>
    </row>
    <row r="163" customFormat="false" ht="12.75" hidden="false" customHeight="false" outlineLevel="0" collapsed="false">
      <c r="A163" s="28"/>
      <c r="B163" s="16"/>
    </row>
    <row r="164" customFormat="false" ht="12.75" hidden="false" customHeight="false" outlineLevel="0" collapsed="false">
      <c r="A164" s="28"/>
      <c r="B164" s="16"/>
    </row>
    <row r="165" customFormat="false" ht="12.75" hidden="false" customHeight="false" outlineLevel="0" collapsed="false">
      <c r="A165" s="28"/>
      <c r="B165" s="16"/>
    </row>
    <row r="166" customFormat="false" ht="12.75" hidden="false" customHeight="false" outlineLevel="0" collapsed="false">
      <c r="A166" s="28"/>
      <c r="B166" s="16"/>
    </row>
    <row r="167" customFormat="false" ht="12.75" hidden="false" customHeight="false" outlineLevel="0" collapsed="false">
      <c r="A167" s="28"/>
      <c r="B167" s="16"/>
    </row>
    <row r="168" customFormat="false" ht="12.75" hidden="false" customHeight="false" outlineLevel="0" collapsed="false">
      <c r="A168" s="28"/>
      <c r="B168" s="16"/>
    </row>
    <row r="169" customFormat="false" ht="12.75" hidden="false" customHeight="false" outlineLevel="0" collapsed="false">
      <c r="A169" s="28"/>
      <c r="B169" s="16"/>
    </row>
    <row r="170" customFormat="false" ht="12.75" hidden="false" customHeight="false" outlineLevel="0" collapsed="false">
      <c r="A170" s="28"/>
      <c r="B170" s="16"/>
    </row>
    <row r="171" customFormat="false" ht="12.75" hidden="false" customHeight="false" outlineLevel="0" collapsed="false">
      <c r="A171" s="28"/>
      <c r="B171" s="16"/>
    </row>
    <row r="172" customFormat="false" ht="12.75" hidden="false" customHeight="false" outlineLevel="0" collapsed="false">
      <c r="A172" s="28"/>
      <c r="B172" s="16"/>
    </row>
    <row r="173" customFormat="false" ht="12.75" hidden="false" customHeight="false" outlineLevel="0" collapsed="false">
      <c r="A173" s="28"/>
      <c r="B173" s="16"/>
    </row>
    <row r="174" customFormat="false" ht="12.75" hidden="false" customHeight="false" outlineLevel="0" collapsed="false">
      <c r="A174" s="28"/>
      <c r="B174" s="16"/>
    </row>
    <row r="175" customFormat="false" ht="12.75" hidden="false" customHeight="false" outlineLevel="0" collapsed="false">
      <c r="A175" s="28"/>
      <c r="B175" s="16"/>
    </row>
    <row r="176" customFormat="false" ht="12.75" hidden="false" customHeight="false" outlineLevel="0" collapsed="false">
      <c r="A176" s="28"/>
      <c r="B176" s="16"/>
    </row>
    <row r="177" customFormat="false" ht="12.75" hidden="false" customHeight="false" outlineLevel="0" collapsed="false">
      <c r="A177" s="28"/>
      <c r="B177" s="16"/>
    </row>
    <row r="178" customFormat="false" ht="12.75" hidden="false" customHeight="false" outlineLevel="0" collapsed="false">
      <c r="A178" s="28"/>
      <c r="B178" s="16"/>
    </row>
    <row r="179" customFormat="false" ht="12.75" hidden="false" customHeight="false" outlineLevel="0" collapsed="false">
      <c r="A179" s="28"/>
      <c r="B179" s="16"/>
    </row>
    <row r="180" customFormat="false" ht="12.75" hidden="false" customHeight="false" outlineLevel="0" collapsed="false">
      <c r="A180" s="28"/>
      <c r="B180" s="16"/>
    </row>
    <row r="181" customFormat="false" ht="12.75" hidden="false" customHeight="false" outlineLevel="0" collapsed="false">
      <c r="A181" s="28"/>
      <c r="B181" s="16"/>
    </row>
    <row r="182" customFormat="false" ht="12.75" hidden="false" customHeight="false" outlineLevel="0" collapsed="false">
      <c r="A182" s="28"/>
      <c r="B182" s="16"/>
    </row>
    <row r="183" customFormat="false" ht="12.75" hidden="false" customHeight="false" outlineLevel="0" collapsed="false">
      <c r="A183" s="28"/>
      <c r="B183" s="16"/>
    </row>
    <row r="184" customFormat="false" ht="12.75" hidden="false" customHeight="false" outlineLevel="0" collapsed="false">
      <c r="A184" s="28"/>
      <c r="B184" s="16"/>
    </row>
    <row r="185" customFormat="false" ht="12.75" hidden="false" customHeight="false" outlineLevel="0" collapsed="false">
      <c r="A185" s="28"/>
      <c r="B185" s="16"/>
    </row>
    <row r="186" customFormat="false" ht="12.75" hidden="false" customHeight="false" outlineLevel="0" collapsed="false">
      <c r="A186" s="28"/>
      <c r="B186" s="16"/>
    </row>
    <row r="187" customFormat="false" ht="12.75" hidden="false" customHeight="false" outlineLevel="0" collapsed="false">
      <c r="A187" s="28"/>
      <c r="B187" s="16"/>
    </row>
    <row r="188" customFormat="false" ht="12.75" hidden="false" customHeight="false" outlineLevel="0" collapsed="false">
      <c r="A188" s="28"/>
      <c r="B188" s="16"/>
    </row>
    <row r="189" customFormat="false" ht="12.75" hidden="false" customHeight="false" outlineLevel="0" collapsed="false">
      <c r="A189" s="28"/>
      <c r="B189" s="16"/>
    </row>
    <row r="190" customFormat="false" ht="12.75" hidden="false" customHeight="false" outlineLevel="0" collapsed="false">
      <c r="A190" s="28"/>
      <c r="B190" s="16"/>
    </row>
    <row r="191" customFormat="false" ht="12.75" hidden="false" customHeight="false" outlineLevel="0" collapsed="false">
      <c r="A191" s="28"/>
      <c r="B191" s="16"/>
    </row>
    <row r="192" customFormat="false" ht="12.75" hidden="false" customHeight="false" outlineLevel="0" collapsed="false">
      <c r="A192" s="28"/>
      <c r="B192" s="16"/>
    </row>
    <row r="193" customFormat="false" ht="12.75" hidden="false" customHeight="false" outlineLevel="0" collapsed="false">
      <c r="A193" s="28"/>
      <c r="B193" s="16"/>
    </row>
    <row r="194" customFormat="false" ht="12.75" hidden="false" customHeight="false" outlineLevel="0" collapsed="false">
      <c r="A194" s="28"/>
      <c r="B194" s="16"/>
    </row>
    <row r="195" customFormat="false" ht="12.75" hidden="false" customHeight="false" outlineLevel="0" collapsed="false">
      <c r="A195" s="28"/>
      <c r="B195" s="16"/>
    </row>
    <row r="196" customFormat="false" ht="12.75" hidden="false" customHeight="false" outlineLevel="0" collapsed="false">
      <c r="A196" s="28"/>
      <c r="B196" s="16"/>
    </row>
    <row r="197" customFormat="false" ht="12.75" hidden="false" customHeight="false" outlineLevel="0" collapsed="false">
      <c r="A197" s="28"/>
      <c r="B197" s="16"/>
    </row>
    <row r="198" customFormat="false" ht="12.75" hidden="false" customHeight="false" outlineLevel="0" collapsed="false">
      <c r="A198" s="28"/>
      <c r="B198" s="16"/>
    </row>
    <row r="199" customFormat="false" ht="12.75" hidden="false" customHeight="false" outlineLevel="0" collapsed="false">
      <c r="A199" s="28"/>
      <c r="B199" s="16"/>
    </row>
    <row r="200" customFormat="false" ht="12.75" hidden="false" customHeight="false" outlineLevel="0" collapsed="false">
      <c r="A200" s="28"/>
      <c r="B200" s="16"/>
    </row>
    <row r="201" customFormat="false" ht="12.75" hidden="false" customHeight="false" outlineLevel="0" collapsed="false">
      <c r="A201" s="28"/>
      <c r="B201" s="16"/>
    </row>
    <row r="202" customFormat="false" ht="12.75" hidden="false" customHeight="false" outlineLevel="0" collapsed="false">
      <c r="A202" s="28"/>
      <c r="B202" s="16"/>
    </row>
    <row r="203" customFormat="false" ht="12.75" hidden="false" customHeight="false" outlineLevel="0" collapsed="false">
      <c r="A203" s="28"/>
      <c r="B203" s="16"/>
    </row>
    <row r="204" customFormat="false" ht="12.75" hidden="false" customHeight="false" outlineLevel="0" collapsed="false">
      <c r="A204" s="28"/>
      <c r="B204" s="16"/>
    </row>
    <row r="205" customFormat="false" ht="12.75" hidden="false" customHeight="false" outlineLevel="0" collapsed="false">
      <c r="A205" s="28"/>
      <c r="B205" s="16"/>
    </row>
    <row r="206" customFormat="false" ht="12.75" hidden="false" customHeight="false" outlineLevel="0" collapsed="false">
      <c r="A206" s="28"/>
      <c r="B206" s="16"/>
    </row>
    <row r="207" customFormat="false" ht="12.75" hidden="false" customHeight="false" outlineLevel="0" collapsed="false">
      <c r="A207" s="28"/>
      <c r="B207" s="16"/>
    </row>
    <row r="208" customFormat="false" ht="12.75" hidden="false" customHeight="false" outlineLevel="0" collapsed="false">
      <c r="A208" s="28"/>
      <c r="B208" s="16"/>
    </row>
    <row r="209" customFormat="false" ht="12.75" hidden="false" customHeight="false" outlineLevel="0" collapsed="false">
      <c r="A209" s="28"/>
      <c r="B209" s="16"/>
    </row>
    <row r="210" customFormat="false" ht="12.75" hidden="false" customHeight="false" outlineLevel="0" collapsed="false">
      <c r="A210" s="28"/>
      <c r="B210" s="16"/>
    </row>
    <row r="211" customFormat="false" ht="12.75" hidden="false" customHeight="false" outlineLevel="0" collapsed="false">
      <c r="A211" s="28"/>
      <c r="B211" s="16"/>
    </row>
    <row r="212" customFormat="false" ht="12.75" hidden="false" customHeight="false" outlineLevel="0" collapsed="false">
      <c r="A212" s="28"/>
      <c r="B212" s="16"/>
    </row>
    <row r="213" customFormat="false" ht="12.75" hidden="false" customHeight="false" outlineLevel="0" collapsed="false">
      <c r="A213" s="28"/>
      <c r="B213" s="16"/>
    </row>
    <row r="214" customFormat="false" ht="12.75" hidden="false" customHeight="false" outlineLevel="0" collapsed="false">
      <c r="A214" s="28"/>
      <c r="B214" s="16"/>
    </row>
    <row r="215" customFormat="false" ht="12.75" hidden="false" customHeight="false" outlineLevel="0" collapsed="false">
      <c r="A215" s="28"/>
      <c r="B215" s="16"/>
    </row>
    <row r="216" customFormat="false" ht="12.75" hidden="false" customHeight="false" outlineLevel="0" collapsed="false">
      <c r="A216" s="28"/>
      <c r="B216" s="16"/>
    </row>
    <row r="217" customFormat="false" ht="12.75" hidden="false" customHeight="false" outlineLevel="0" collapsed="false">
      <c r="A217" s="28"/>
      <c r="B217" s="16"/>
    </row>
    <row r="218" customFormat="false" ht="12.75" hidden="false" customHeight="false" outlineLevel="0" collapsed="false">
      <c r="A218" s="28"/>
      <c r="B218" s="16"/>
    </row>
    <row r="219" customFormat="false" ht="12.75" hidden="false" customHeight="false" outlineLevel="0" collapsed="false">
      <c r="A219" s="28"/>
      <c r="B219" s="16"/>
    </row>
    <row r="220" customFormat="false" ht="12.75" hidden="false" customHeight="false" outlineLevel="0" collapsed="false">
      <c r="A220" s="28"/>
      <c r="B220" s="16"/>
    </row>
    <row r="221" customFormat="false" ht="12.75" hidden="false" customHeight="false" outlineLevel="0" collapsed="false">
      <c r="A221" s="28"/>
      <c r="B221" s="16"/>
    </row>
    <row r="222" customFormat="false" ht="12.75" hidden="false" customHeight="false" outlineLevel="0" collapsed="false">
      <c r="A222" s="28"/>
      <c r="B222" s="16"/>
    </row>
    <row r="223" customFormat="false" ht="12.75" hidden="false" customHeight="false" outlineLevel="0" collapsed="false">
      <c r="A223" s="28"/>
      <c r="B223" s="16"/>
    </row>
    <row r="224" customFormat="false" ht="12.75" hidden="false" customHeight="false" outlineLevel="0" collapsed="false">
      <c r="A224" s="28"/>
      <c r="B224" s="16"/>
    </row>
    <row r="225" customFormat="false" ht="12.75" hidden="false" customHeight="false" outlineLevel="0" collapsed="false">
      <c r="A225" s="28"/>
      <c r="B225" s="16"/>
    </row>
    <row r="226" customFormat="false" ht="12.75" hidden="false" customHeight="false" outlineLevel="0" collapsed="false">
      <c r="A226" s="28"/>
      <c r="B226" s="16"/>
    </row>
    <row r="227" customFormat="false" ht="12.75" hidden="false" customHeight="false" outlineLevel="0" collapsed="false">
      <c r="A227" s="28"/>
      <c r="B227" s="16"/>
    </row>
    <row r="228" customFormat="false" ht="12.75" hidden="false" customHeight="false" outlineLevel="0" collapsed="false">
      <c r="A228" s="28"/>
      <c r="B228" s="16"/>
    </row>
    <row r="229" customFormat="false" ht="12.75" hidden="false" customHeight="false" outlineLevel="0" collapsed="false">
      <c r="A229" s="28"/>
      <c r="B229" s="16"/>
    </row>
    <row r="230" customFormat="false" ht="12.75" hidden="false" customHeight="false" outlineLevel="0" collapsed="false">
      <c r="A230" s="28"/>
      <c r="B230" s="16"/>
    </row>
    <row r="231" customFormat="false" ht="12.75" hidden="false" customHeight="false" outlineLevel="0" collapsed="false">
      <c r="A231" s="28"/>
      <c r="B231" s="16"/>
    </row>
    <row r="232" customFormat="false" ht="12.75" hidden="false" customHeight="false" outlineLevel="0" collapsed="false">
      <c r="A232" s="28"/>
      <c r="B232" s="16"/>
    </row>
    <row r="233" customFormat="false" ht="12.75" hidden="false" customHeight="false" outlineLevel="0" collapsed="false">
      <c r="A233" s="28"/>
      <c r="B233" s="16"/>
    </row>
    <row r="234" customFormat="false" ht="12.75" hidden="false" customHeight="false" outlineLevel="0" collapsed="false">
      <c r="A234" s="28"/>
      <c r="B234" s="16"/>
    </row>
    <row r="235" customFormat="false" ht="12.75" hidden="false" customHeight="false" outlineLevel="0" collapsed="false">
      <c r="A235" s="28"/>
      <c r="B235" s="16"/>
    </row>
    <row r="236" customFormat="false" ht="12.75" hidden="false" customHeight="false" outlineLevel="0" collapsed="false">
      <c r="A236" s="28"/>
      <c r="B236" s="16"/>
    </row>
    <row r="237" customFormat="false" ht="12.75" hidden="false" customHeight="false" outlineLevel="0" collapsed="false">
      <c r="A237" s="28"/>
      <c r="B237" s="16"/>
    </row>
    <row r="238" customFormat="false" ht="12.75" hidden="false" customHeight="false" outlineLevel="0" collapsed="false">
      <c r="A238" s="28"/>
      <c r="B238" s="16"/>
    </row>
    <row r="239" customFormat="false" ht="12.75" hidden="false" customHeight="false" outlineLevel="0" collapsed="false">
      <c r="A239" s="28"/>
      <c r="B239" s="16"/>
    </row>
    <row r="240" customFormat="false" ht="12.75" hidden="false" customHeight="false" outlineLevel="0" collapsed="false">
      <c r="A240" s="28"/>
      <c r="B240" s="16"/>
    </row>
    <row r="241" customFormat="false" ht="12.75" hidden="false" customHeight="false" outlineLevel="0" collapsed="false">
      <c r="A241" s="28"/>
      <c r="B241" s="16"/>
    </row>
    <row r="242" customFormat="false" ht="12.75" hidden="false" customHeight="false" outlineLevel="0" collapsed="false">
      <c r="A242" s="28"/>
      <c r="B242" s="16"/>
    </row>
    <row r="243" customFormat="false" ht="12.75" hidden="false" customHeight="false" outlineLevel="0" collapsed="false">
      <c r="A243" s="28"/>
      <c r="B243" s="16"/>
    </row>
    <row r="244" customFormat="false" ht="12.75" hidden="false" customHeight="false" outlineLevel="0" collapsed="false">
      <c r="A244" s="28"/>
      <c r="B244" s="16"/>
    </row>
    <row r="245" customFormat="false" ht="12.75" hidden="false" customHeight="false" outlineLevel="0" collapsed="false">
      <c r="A245" s="28"/>
      <c r="B245" s="16"/>
    </row>
    <row r="246" customFormat="false" ht="12.75" hidden="false" customHeight="false" outlineLevel="0" collapsed="false">
      <c r="A246" s="28"/>
      <c r="B246" s="16"/>
    </row>
    <row r="247" customFormat="false" ht="12.75" hidden="false" customHeight="false" outlineLevel="0" collapsed="false">
      <c r="A247" s="28"/>
      <c r="B247" s="16"/>
    </row>
    <row r="248" customFormat="false" ht="12.75" hidden="false" customHeight="false" outlineLevel="0" collapsed="false">
      <c r="A248" s="28"/>
      <c r="B248" s="16"/>
    </row>
    <row r="249" customFormat="false" ht="12.75" hidden="false" customHeight="false" outlineLevel="0" collapsed="false">
      <c r="A249" s="28"/>
      <c r="B249" s="16"/>
    </row>
    <row r="250" customFormat="false" ht="12.75" hidden="false" customHeight="false" outlineLevel="0" collapsed="false">
      <c r="A250" s="28"/>
      <c r="B250" s="16"/>
    </row>
    <row r="251" customFormat="false" ht="12.75" hidden="false" customHeight="false" outlineLevel="0" collapsed="false">
      <c r="A251" s="28"/>
      <c r="B251" s="16"/>
    </row>
    <row r="252" customFormat="false" ht="12.75" hidden="false" customHeight="false" outlineLevel="0" collapsed="false">
      <c r="A252" s="28"/>
      <c r="B252" s="16"/>
    </row>
    <row r="253" customFormat="false" ht="12.75" hidden="false" customHeight="false" outlineLevel="0" collapsed="false">
      <c r="A253" s="28"/>
      <c r="B253" s="16"/>
    </row>
    <row r="254" customFormat="false" ht="12.75" hidden="false" customHeight="false" outlineLevel="0" collapsed="false">
      <c r="A254" s="28"/>
      <c r="B254" s="16"/>
    </row>
    <row r="255" customFormat="false" ht="12.75" hidden="false" customHeight="false" outlineLevel="0" collapsed="false">
      <c r="A255" s="28"/>
      <c r="B255" s="16"/>
    </row>
    <row r="256" customFormat="false" ht="12.75" hidden="false" customHeight="false" outlineLevel="0" collapsed="false">
      <c r="A256" s="28"/>
      <c r="B256" s="16"/>
    </row>
    <row r="257" customFormat="false" ht="12.75" hidden="false" customHeight="false" outlineLevel="0" collapsed="false">
      <c r="A257" s="28"/>
      <c r="B257" s="16"/>
    </row>
    <row r="258" customFormat="false" ht="12.75" hidden="false" customHeight="false" outlineLevel="0" collapsed="false">
      <c r="A258" s="28"/>
      <c r="B258" s="16"/>
    </row>
    <row r="259" customFormat="false" ht="12.75" hidden="false" customHeight="false" outlineLevel="0" collapsed="false">
      <c r="A259" s="28"/>
      <c r="B259" s="16"/>
    </row>
    <row r="260" customFormat="false" ht="12.75" hidden="false" customHeight="false" outlineLevel="0" collapsed="false">
      <c r="A260" s="28"/>
      <c r="B260" s="16"/>
    </row>
    <row r="261" customFormat="false" ht="12.75" hidden="false" customHeight="false" outlineLevel="0" collapsed="false">
      <c r="A261" s="28"/>
      <c r="B261" s="16"/>
    </row>
    <row r="262" customFormat="false" ht="12.75" hidden="false" customHeight="false" outlineLevel="0" collapsed="false">
      <c r="A262" s="28"/>
      <c r="B262" s="16"/>
    </row>
    <row r="263" customFormat="false" ht="12.75" hidden="false" customHeight="false" outlineLevel="0" collapsed="false">
      <c r="A263" s="28"/>
      <c r="B263" s="16"/>
    </row>
    <row r="264" customFormat="false" ht="12.75" hidden="false" customHeight="false" outlineLevel="0" collapsed="false">
      <c r="A264" s="28"/>
      <c r="B264" s="16"/>
    </row>
    <row r="265" customFormat="false" ht="12.75" hidden="false" customHeight="false" outlineLevel="0" collapsed="false">
      <c r="A265" s="28"/>
      <c r="B265" s="16"/>
    </row>
    <row r="266" customFormat="false" ht="12.75" hidden="false" customHeight="false" outlineLevel="0" collapsed="false">
      <c r="A266" s="28"/>
      <c r="B266" s="16"/>
    </row>
    <row r="267" customFormat="false" ht="12.75" hidden="false" customHeight="false" outlineLevel="0" collapsed="false">
      <c r="A267" s="28"/>
      <c r="B267" s="16"/>
    </row>
    <row r="268" customFormat="false" ht="12.75" hidden="false" customHeight="false" outlineLevel="0" collapsed="false">
      <c r="A268" s="28"/>
      <c r="B268" s="16"/>
    </row>
    <row r="269" customFormat="false" ht="12.75" hidden="false" customHeight="false" outlineLevel="0" collapsed="false">
      <c r="A269" s="28"/>
      <c r="B269" s="16"/>
    </row>
    <row r="270" customFormat="false" ht="12.75" hidden="false" customHeight="false" outlineLevel="0" collapsed="false">
      <c r="A270" s="28"/>
      <c r="B270" s="16"/>
    </row>
    <row r="271" customFormat="false" ht="12.75" hidden="false" customHeight="false" outlineLevel="0" collapsed="false">
      <c r="A271" s="28"/>
      <c r="B271" s="16"/>
    </row>
    <row r="272" customFormat="false" ht="12.75" hidden="false" customHeight="false" outlineLevel="0" collapsed="false">
      <c r="A272" s="28"/>
      <c r="B272" s="16"/>
    </row>
    <row r="273" customFormat="false" ht="12.75" hidden="false" customHeight="false" outlineLevel="0" collapsed="false">
      <c r="A273" s="28"/>
      <c r="B273" s="16"/>
    </row>
    <row r="274" customFormat="false" ht="12.75" hidden="false" customHeight="false" outlineLevel="0" collapsed="false">
      <c r="A274" s="28"/>
      <c r="B274" s="16"/>
    </row>
    <row r="275" customFormat="false" ht="12.75" hidden="false" customHeight="false" outlineLevel="0" collapsed="false">
      <c r="A275" s="28"/>
      <c r="B275" s="16"/>
    </row>
    <row r="276" customFormat="false" ht="12.75" hidden="false" customHeight="false" outlineLevel="0" collapsed="false">
      <c r="A276" s="28"/>
      <c r="B276" s="16"/>
    </row>
    <row r="277" customFormat="false" ht="12.75" hidden="false" customHeight="false" outlineLevel="0" collapsed="false">
      <c r="A277" s="28"/>
      <c r="B277" s="16"/>
    </row>
    <row r="278" customFormat="false" ht="12.75" hidden="false" customHeight="false" outlineLevel="0" collapsed="false">
      <c r="A278" s="28"/>
      <c r="B278" s="16"/>
    </row>
    <row r="279" customFormat="false" ht="12.75" hidden="false" customHeight="false" outlineLevel="0" collapsed="false">
      <c r="A279" s="28"/>
      <c r="B279" s="16"/>
    </row>
    <row r="280" customFormat="false" ht="12.75" hidden="false" customHeight="false" outlineLevel="0" collapsed="false">
      <c r="A280" s="28"/>
      <c r="B280" s="16"/>
    </row>
    <row r="281" customFormat="false" ht="12.75" hidden="false" customHeight="false" outlineLevel="0" collapsed="false">
      <c r="A281" s="28"/>
      <c r="B281" s="16"/>
    </row>
    <row r="282" customFormat="false" ht="12.75" hidden="false" customHeight="false" outlineLevel="0" collapsed="false">
      <c r="A282" s="28"/>
      <c r="B282" s="16"/>
    </row>
    <row r="283" customFormat="false" ht="12.75" hidden="false" customHeight="false" outlineLevel="0" collapsed="false">
      <c r="A283" s="28"/>
      <c r="B283" s="16"/>
    </row>
    <row r="284" customFormat="false" ht="12.75" hidden="false" customHeight="false" outlineLevel="0" collapsed="false">
      <c r="A284" s="28"/>
      <c r="B284" s="16"/>
    </row>
    <row r="285" customFormat="false" ht="12.75" hidden="false" customHeight="false" outlineLevel="0" collapsed="false">
      <c r="A285" s="28"/>
      <c r="B285" s="16"/>
    </row>
    <row r="286" customFormat="false" ht="12.75" hidden="false" customHeight="false" outlineLevel="0" collapsed="false">
      <c r="A286" s="28"/>
      <c r="B286" s="16"/>
    </row>
    <row r="287" customFormat="false" ht="12.75" hidden="false" customHeight="false" outlineLevel="0" collapsed="false">
      <c r="A287" s="28"/>
      <c r="B287" s="16"/>
    </row>
    <row r="288" customFormat="false" ht="12.75" hidden="false" customHeight="false" outlineLevel="0" collapsed="false">
      <c r="A288" s="28"/>
      <c r="B288" s="16"/>
    </row>
    <row r="289" customFormat="false" ht="12.75" hidden="false" customHeight="false" outlineLevel="0" collapsed="false">
      <c r="A289" s="28"/>
      <c r="B289" s="16"/>
    </row>
    <row r="290" customFormat="false" ht="12.75" hidden="false" customHeight="false" outlineLevel="0" collapsed="false">
      <c r="A290" s="28"/>
      <c r="B290" s="16"/>
    </row>
    <row r="291" customFormat="false" ht="12.75" hidden="false" customHeight="false" outlineLevel="0" collapsed="false">
      <c r="A291" s="28"/>
      <c r="B291" s="16"/>
    </row>
    <row r="292" customFormat="false" ht="12.75" hidden="false" customHeight="false" outlineLevel="0" collapsed="false">
      <c r="A292" s="28"/>
      <c r="B292" s="16"/>
    </row>
    <row r="293" customFormat="false" ht="12.75" hidden="false" customHeight="false" outlineLevel="0" collapsed="false">
      <c r="A293" s="28"/>
      <c r="B293" s="16"/>
    </row>
    <row r="294" customFormat="false" ht="12.75" hidden="false" customHeight="false" outlineLevel="0" collapsed="false">
      <c r="A294" s="28"/>
      <c r="B294" s="16"/>
    </row>
    <row r="295" customFormat="false" ht="12.75" hidden="false" customHeight="false" outlineLevel="0" collapsed="false">
      <c r="A295" s="28"/>
      <c r="B295" s="16"/>
    </row>
    <row r="296" customFormat="false" ht="12.75" hidden="false" customHeight="false" outlineLevel="0" collapsed="false">
      <c r="A296" s="28"/>
      <c r="B296" s="16"/>
    </row>
    <row r="297" customFormat="false" ht="12.75" hidden="false" customHeight="false" outlineLevel="0" collapsed="false">
      <c r="A297" s="28"/>
      <c r="B297" s="16"/>
    </row>
    <row r="298" customFormat="false" ht="12.75" hidden="false" customHeight="false" outlineLevel="0" collapsed="false">
      <c r="A298" s="28"/>
      <c r="B298" s="16"/>
    </row>
    <row r="299" customFormat="false" ht="12.75" hidden="false" customHeight="false" outlineLevel="0" collapsed="false">
      <c r="A299" s="28"/>
      <c r="B299" s="16"/>
    </row>
    <row r="300" customFormat="false" ht="12.75" hidden="false" customHeight="false" outlineLevel="0" collapsed="false">
      <c r="A300" s="28"/>
      <c r="B300" s="16"/>
    </row>
    <row r="301" customFormat="false" ht="12.75" hidden="false" customHeight="false" outlineLevel="0" collapsed="false">
      <c r="A301" s="28"/>
      <c r="B301" s="16"/>
    </row>
    <row r="302" customFormat="false" ht="12.75" hidden="false" customHeight="false" outlineLevel="0" collapsed="false">
      <c r="A302" s="28"/>
      <c r="B302" s="16"/>
    </row>
    <row r="303" customFormat="false" ht="12.75" hidden="false" customHeight="false" outlineLevel="0" collapsed="false">
      <c r="A303" s="28"/>
      <c r="B303" s="16"/>
    </row>
    <row r="304" customFormat="false" ht="12.75" hidden="false" customHeight="false" outlineLevel="0" collapsed="false">
      <c r="A304" s="28"/>
      <c r="B304" s="16"/>
    </row>
    <row r="305" customFormat="false" ht="12.75" hidden="false" customHeight="false" outlineLevel="0" collapsed="false">
      <c r="A305" s="28"/>
      <c r="B305" s="16"/>
    </row>
    <row r="306" customFormat="false" ht="12.75" hidden="false" customHeight="false" outlineLevel="0" collapsed="false">
      <c r="A306" s="28"/>
      <c r="B306" s="16"/>
    </row>
    <row r="307" customFormat="false" ht="12.75" hidden="false" customHeight="false" outlineLevel="0" collapsed="false">
      <c r="A307" s="28"/>
      <c r="B307" s="16"/>
    </row>
    <row r="308" customFormat="false" ht="12.75" hidden="false" customHeight="false" outlineLevel="0" collapsed="false">
      <c r="A308" s="28"/>
      <c r="B308" s="16"/>
    </row>
    <row r="309" customFormat="false" ht="12.75" hidden="false" customHeight="false" outlineLevel="0" collapsed="false">
      <c r="A309" s="28"/>
      <c r="B309" s="16"/>
    </row>
    <row r="310" customFormat="false" ht="12.75" hidden="false" customHeight="false" outlineLevel="0" collapsed="false">
      <c r="A310" s="28"/>
      <c r="B310" s="16"/>
    </row>
    <row r="311" customFormat="false" ht="12.75" hidden="false" customHeight="false" outlineLevel="0" collapsed="false">
      <c r="A311" s="28"/>
      <c r="B311" s="16"/>
    </row>
    <row r="312" customFormat="false" ht="12.75" hidden="false" customHeight="false" outlineLevel="0" collapsed="false">
      <c r="A312" s="28"/>
      <c r="B312" s="16"/>
    </row>
    <row r="313" customFormat="false" ht="12.75" hidden="false" customHeight="false" outlineLevel="0" collapsed="false">
      <c r="A313" s="28"/>
      <c r="B313" s="16"/>
    </row>
    <row r="314" customFormat="false" ht="12.75" hidden="false" customHeight="false" outlineLevel="0" collapsed="false">
      <c r="A314" s="28"/>
      <c r="B314" s="16"/>
    </row>
    <row r="315" customFormat="false" ht="12.75" hidden="false" customHeight="false" outlineLevel="0" collapsed="false">
      <c r="A315" s="28"/>
      <c r="B315" s="16"/>
    </row>
    <row r="316" customFormat="false" ht="12.75" hidden="false" customHeight="false" outlineLevel="0" collapsed="false">
      <c r="A316" s="28"/>
      <c r="B316" s="16"/>
    </row>
    <row r="317" customFormat="false" ht="12.75" hidden="false" customHeight="false" outlineLevel="0" collapsed="false">
      <c r="A317" s="24"/>
      <c r="B317" s="16"/>
    </row>
    <row r="318" customFormat="false" ht="12.75" hidden="false" customHeight="false" outlineLevel="0" collapsed="false">
      <c r="A318" s="24"/>
      <c r="B318" s="16"/>
    </row>
    <row r="319" customFormat="false" ht="12.75" hidden="false" customHeight="false" outlineLevel="0" collapsed="false">
      <c r="A319" s="24"/>
      <c r="B319" s="16"/>
    </row>
    <row r="320" customFormat="false" ht="12.75" hidden="false" customHeight="false" outlineLevel="0" collapsed="false">
      <c r="A320" s="24"/>
      <c r="B320" s="16"/>
    </row>
    <row r="321" customFormat="false" ht="12.75" hidden="false" customHeight="false" outlineLevel="0" collapsed="false">
      <c r="A321" s="24"/>
      <c r="B321" s="16"/>
    </row>
    <row r="322" customFormat="false" ht="12.75" hidden="false" customHeight="false" outlineLevel="0" collapsed="false">
      <c r="A322" s="24"/>
      <c r="B322" s="16"/>
    </row>
    <row r="323" customFormat="false" ht="12.75" hidden="false" customHeight="false" outlineLevel="0" collapsed="false">
      <c r="A323" s="24"/>
      <c r="B323" s="16"/>
    </row>
    <row r="324" customFormat="false" ht="12.75" hidden="false" customHeight="false" outlineLevel="0" collapsed="false">
      <c r="A324" s="24"/>
      <c r="B324" s="16"/>
    </row>
    <row r="325" customFormat="false" ht="12.75" hidden="false" customHeight="false" outlineLevel="0" collapsed="false">
      <c r="A325" s="24"/>
      <c r="B325" s="16"/>
    </row>
    <row r="326" customFormat="false" ht="12.75" hidden="false" customHeight="false" outlineLevel="0" collapsed="false">
      <c r="A326" s="24"/>
      <c r="B326" s="16"/>
    </row>
    <row r="327" customFormat="false" ht="12.75" hidden="false" customHeight="false" outlineLevel="0" collapsed="false">
      <c r="A327" s="24"/>
      <c r="B327" s="16"/>
    </row>
    <row r="328" customFormat="false" ht="12.75" hidden="false" customHeight="false" outlineLevel="0" collapsed="false">
      <c r="A328" s="24"/>
      <c r="B328" s="16"/>
    </row>
    <row r="329" customFormat="false" ht="12.75" hidden="false" customHeight="false" outlineLevel="0" collapsed="false">
      <c r="A329" s="24"/>
      <c r="B329" s="16"/>
    </row>
    <row r="330" customFormat="false" ht="12.75" hidden="false" customHeight="false" outlineLevel="0" collapsed="false">
      <c r="A330" s="24"/>
      <c r="B330" s="16"/>
    </row>
    <row r="331" customFormat="false" ht="12.75" hidden="false" customHeight="false" outlineLevel="0" collapsed="false">
      <c r="A331" s="24"/>
      <c r="B331" s="16"/>
    </row>
    <row r="332" customFormat="false" ht="12.75" hidden="false" customHeight="false" outlineLevel="0" collapsed="false">
      <c r="A332" s="24"/>
      <c r="B332" s="16"/>
    </row>
    <row r="333" customFormat="false" ht="12.75" hidden="false" customHeight="false" outlineLevel="0" collapsed="false">
      <c r="A333" s="24"/>
      <c r="B333" s="16"/>
    </row>
    <row r="334" customFormat="false" ht="12.75" hidden="false" customHeight="false" outlineLevel="0" collapsed="false">
      <c r="A334" s="24"/>
      <c r="B334" s="16"/>
    </row>
    <row r="335" customFormat="false" ht="12.75" hidden="false" customHeight="false" outlineLevel="0" collapsed="false">
      <c r="A335" s="24"/>
      <c r="B335" s="16"/>
    </row>
    <row r="336" customFormat="false" ht="12.75" hidden="false" customHeight="false" outlineLevel="0" collapsed="false">
      <c r="A336" s="24"/>
      <c r="B336" s="16"/>
    </row>
    <row r="337" customFormat="false" ht="12.75" hidden="false" customHeight="false" outlineLevel="0" collapsed="false">
      <c r="A337" s="24"/>
      <c r="B337" s="16"/>
    </row>
    <row r="338" customFormat="false" ht="12.75" hidden="false" customHeight="false" outlineLevel="0" collapsed="false">
      <c r="A338" s="24"/>
      <c r="B338" s="16"/>
    </row>
    <row r="339" customFormat="false" ht="12.75" hidden="false" customHeight="false" outlineLevel="0" collapsed="false">
      <c r="A339" s="24"/>
      <c r="B339" s="16"/>
    </row>
    <row r="340" customFormat="false" ht="12.75" hidden="false" customHeight="false" outlineLevel="0" collapsed="false">
      <c r="A340" s="24"/>
      <c r="B340" s="16"/>
    </row>
    <row r="341" customFormat="false" ht="12.75" hidden="false" customHeight="false" outlineLevel="0" collapsed="false">
      <c r="A341" s="24"/>
      <c r="B341" s="16"/>
    </row>
    <row r="342" customFormat="false" ht="12.75" hidden="false" customHeight="false" outlineLevel="0" collapsed="false">
      <c r="A342" s="24"/>
      <c r="B342" s="16"/>
    </row>
    <row r="343" customFormat="false" ht="12.75" hidden="false" customHeight="false" outlineLevel="0" collapsed="false">
      <c r="A343" s="24"/>
      <c r="B343" s="16"/>
    </row>
    <row r="344" customFormat="false" ht="12.75" hidden="false" customHeight="false" outlineLevel="0" collapsed="false">
      <c r="A344" s="24"/>
      <c r="B344" s="16"/>
    </row>
    <row r="345" customFormat="false" ht="12.75" hidden="false" customHeight="false" outlineLevel="0" collapsed="false">
      <c r="A345" s="24"/>
      <c r="B345" s="16"/>
    </row>
    <row r="346" customFormat="false" ht="12.75" hidden="false" customHeight="false" outlineLevel="0" collapsed="false">
      <c r="A346" s="24"/>
      <c r="B346" s="16"/>
    </row>
    <row r="347" customFormat="false" ht="12.75" hidden="false" customHeight="false" outlineLevel="0" collapsed="false">
      <c r="A347" s="24"/>
      <c r="B347" s="16"/>
    </row>
    <row r="348" customFormat="false" ht="12.75" hidden="false" customHeight="false" outlineLevel="0" collapsed="false">
      <c r="A348" s="24"/>
      <c r="B348" s="16"/>
    </row>
    <row r="349" customFormat="false" ht="12.75" hidden="false" customHeight="false" outlineLevel="0" collapsed="false">
      <c r="A349" s="24"/>
      <c r="B349" s="16"/>
    </row>
    <row r="350" customFormat="false" ht="12.75" hidden="false" customHeight="false" outlineLevel="0" collapsed="false">
      <c r="A350" s="24"/>
      <c r="B350" s="16"/>
    </row>
    <row r="351" customFormat="false" ht="12.75" hidden="false" customHeight="false" outlineLevel="0" collapsed="false">
      <c r="A351" s="24"/>
      <c r="B351" s="16"/>
    </row>
    <row r="352" customFormat="false" ht="12.75" hidden="false" customHeight="false" outlineLevel="0" collapsed="false">
      <c r="A352" s="24"/>
      <c r="B352" s="16"/>
    </row>
    <row r="353" customFormat="false" ht="12.75" hidden="false" customHeight="false" outlineLevel="0" collapsed="false">
      <c r="A353" s="24"/>
      <c r="B353" s="16"/>
    </row>
    <row r="354" customFormat="false" ht="12.75" hidden="false" customHeight="false" outlineLevel="0" collapsed="false">
      <c r="A354" s="24"/>
      <c r="B354" s="16"/>
    </row>
    <row r="355" customFormat="false" ht="12.75" hidden="false" customHeight="false" outlineLevel="0" collapsed="false">
      <c r="A355" s="24"/>
      <c r="B355" s="16"/>
    </row>
    <row r="356" customFormat="false" ht="12.75" hidden="false" customHeight="false" outlineLevel="0" collapsed="false">
      <c r="A356" s="24"/>
      <c r="B356" s="16"/>
    </row>
    <row r="357" customFormat="false" ht="12.75" hidden="false" customHeight="false" outlineLevel="0" collapsed="false">
      <c r="A357" s="24"/>
      <c r="B357" s="16"/>
    </row>
    <row r="358" customFormat="false" ht="12.75" hidden="false" customHeight="false" outlineLevel="0" collapsed="false">
      <c r="A358" s="24"/>
      <c r="B358" s="16"/>
    </row>
    <row r="359" customFormat="false" ht="12.75" hidden="false" customHeight="false" outlineLevel="0" collapsed="false">
      <c r="A359" s="24"/>
      <c r="B359" s="16"/>
    </row>
    <row r="360" customFormat="false" ht="12.75" hidden="false" customHeight="false" outlineLevel="0" collapsed="false">
      <c r="A360" s="24"/>
      <c r="B360" s="16"/>
    </row>
    <row r="361" customFormat="false" ht="12.75" hidden="false" customHeight="false" outlineLevel="0" collapsed="false">
      <c r="A361" s="24"/>
      <c r="B361" s="16"/>
    </row>
    <row r="362" customFormat="false" ht="12.75" hidden="false" customHeight="false" outlineLevel="0" collapsed="false">
      <c r="A362" s="24"/>
      <c r="B362" s="16"/>
    </row>
    <row r="363" customFormat="false" ht="12.75" hidden="false" customHeight="false" outlineLevel="0" collapsed="false">
      <c r="A363" s="24"/>
      <c r="B363" s="16"/>
    </row>
    <row r="364" customFormat="false" ht="12.75" hidden="false" customHeight="false" outlineLevel="0" collapsed="false">
      <c r="A364" s="24"/>
      <c r="B364" s="16"/>
    </row>
    <row r="365" customFormat="false" ht="12.75" hidden="false" customHeight="false" outlineLevel="0" collapsed="false">
      <c r="A365" s="24"/>
      <c r="B365" s="16"/>
    </row>
    <row r="366" customFormat="false" ht="12.75" hidden="false" customHeight="false" outlineLevel="0" collapsed="false">
      <c r="A366" s="24"/>
      <c r="B366" s="16"/>
    </row>
    <row r="367" customFormat="false" ht="12.75" hidden="false" customHeight="false" outlineLevel="0" collapsed="false">
      <c r="A367" s="24"/>
      <c r="B367" s="16"/>
    </row>
    <row r="368" customFormat="false" ht="12.75" hidden="false" customHeight="false" outlineLevel="0" collapsed="false">
      <c r="A368" s="24"/>
      <c r="B368" s="16"/>
    </row>
    <row r="369" customFormat="false" ht="12.75" hidden="false" customHeight="false" outlineLevel="0" collapsed="false">
      <c r="A369" s="24"/>
      <c r="B369" s="16"/>
    </row>
    <row r="370" customFormat="false" ht="12.75" hidden="false" customHeight="false" outlineLevel="0" collapsed="false">
      <c r="A370" s="24"/>
      <c r="B370" s="16"/>
    </row>
    <row r="371" customFormat="false" ht="12.75" hidden="false" customHeight="false" outlineLevel="0" collapsed="false">
      <c r="A371" s="24"/>
      <c r="B371" s="16"/>
    </row>
    <row r="372" customFormat="false" ht="12.75" hidden="false" customHeight="false" outlineLevel="0" collapsed="false">
      <c r="A372" s="24"/>
      <c r="B372" s="16"/>
    </row>
    <row r="373" customFormat="false" ht="12.75" hidden="false" customHeight="false" outlineLevel="0" collapsed="false">
      <c r="A373" s="24"/>
      <c r="B373" s="16"/>
    </row>
    <row r="374" customFormat="false" ht="12.75" hidden="false" customHeight="false" outlineLevel="0" collapsed="false">
      <c r="A374" s="24"/>
      <c r="B374" s="16"/>
    </row>
    <row r="375" customFormat="false" ht="12.75" hidden="false" customHeight="false" outlineLevel="0" collapsed="false">
      <c r="A375" s="24"/>
      <c r="B375" s="16"/>
    </row>
    <row r="376" customFormat="false" ht="12.75" hidden="false" customHeight="false" outlineLevel="0" collapsed="false">
      <c r="A376" s="24"/>
      <c r="B376" s="16"/>
    </row>
    <row r="377" customFormat="false" ht="12.75" hidden="false" customHeight="false" outlineLevel="0" collapsed="false">
      <c r="A377" s="24"/>
      <c r="B377" s="16"/>
    </row>
    <row r="378" customFormat="false" ht="12.75" hidden="false" customHeight="false" outlineLevel="0" collapsed="false">
      <c r="A378" s="24"/>
      <c r="B378" s="16"/>
    </row>
    <row r="379" customFormat="false" ht="12.75" hidden="false" customHeight="false" outlineLevel="0" collapsed="false">
      <c r="A379" s="24"/>
      <c r="B379" s="16"/>
    </row>
    <row r="380" customFormat="false" ht="12.75" hidden="false" customHeight="false" outlineLevel="0" collapsed="false">
      <c r="A380" s="24"/>
      <c r="B380" s="16"/>
    </row>
    <row r="381" customFormat="false" ht="12.75" hidden="false" customHeight="false" outlineLevel="0" collapsed="false">
      <c r="A381" s="24"/>
      <c r="B381" s="16"/>
    </row>
    <row r="382" customFormat="false" ht="12.75" hidden="false" customHeight="false" outlineLevel="0" collapsed="false">
      <c r="A382" s="24"/>
      <c r="B382" s="16"/>
    </row>
    <row r="383" customFormat="false" ht="12.75" hidden="false" customHeight="false" outlineLevel="0" collapsed="false">
      <c r="A383" s="24"/>
      <c r="B383" s="16"/>
    </row>
    <row r="384" customFormat="false" ht="12.75" hidden="false" customHeight="false" outlineLevel="0" collapsed="false">
      <c r="A384" s="24"/>
      <c r="B384" s="16"/>
    </row>
    <row r="385" customFormat="false" ht="12.75" hidden="false" customHeight="false" outlineLevel="0" collapsed="false">
      <c r="A385" s="24"/>
      <c r="B385" s="16"/>
    </row>
    <row r="386" customFormat="false" ht="12.75" hidden="false" customHeight="false" outlineLevel="0" collapsed="false">
      <c r="A386" s="24"/>
      <c r="B386" s="16"/>
    </row>
    <row r="387" customFormat="false" ht="12.75" hidden="false" customHeight="false" outlineLevel="0" collapsed="false">
      <c r="A387" s="24"/>
      <c r="B387" s="16"/>
    </row>
    <row r="388" customFormat="false" ht="12.75" hidden="false" customHeight="false" outlineLevel="0" collapsed="false">
      <c r="A388" s="24"/>
      <c r="B388" s="16"/>
    </row>
    <row r="389" customFormat="false" ht="12.75" hidden="false" customHeight="false" outlineLevel="0" collapsed="false">
      <c r="A389" s="24"/>
      <c r="B389" s="16"/>
    </row>
    <row r="390" customFormat="false" ht="12.75" hidden="false" customHeight="false" outlineLevel="0" collapsed="false">
      <c r="A390" s="24"/>
      <c r="B390" s="16"/>
    </row>
    <row r="391" customFormat="false" ht="12.75" hidden="false" customHeight="false" outlineLevel="0" collapsed="false">
      <c r="A391" s="24"/>
      <c r="B391" s="16"/>
    </row>
    <row r="392" customFormat="false" ht="12.75" hidden="false" customHeight="false" outlineLevel="0" collapsed="false">
      <c r="A392" s="24"/>
      <c r="B392" s="16"/>
    </row>
    <row r="393" customFormat="false" ht="12.75" hidden="false" customHeight="false" outlineLevel="0" collapsed="false">
      <c r="A393" s="24"/>
      <c r="B393" s="16"/>
    </row>
    <row r="394" customFormat="false" ht="12.75" hidden="false" customHeight="false" outlineLevel="0" collapsed="false">
      <c r="A394" s="24"/>
      <c r="B394" s="16"/>
    </row>
    <row r="395" customFormat="false" ht="12.75" hidden="false" customHeight="false" outlineLevel="0" collapsed="false">
      <c r="A395" s="24"/>
      <c r="B395" s="16"/>
    </row>
    <row r="396" customFormat="false" ht="12.75" hidden="false" customHeight="false" outlineLevel="0" collapsed="false">
      <c r="A396" s="24"/>
      <c r="B396" s="16"/>
    </row>
    <row r="397" customFormat="false" ht="12.75" hidden="false" customHeight="false" outlineLevel="0" collapsed="false">
      <c r="A397" s="24"/>
      <c r="B397" s="16"/>
    </row>
    <row r="398" customFormat="false" ht="12.75" hidden="false" customHeight="false" outlineLevel="0" collapsed="false">
      <c r="A398" s="24"/>
      <c r="B398" s="16"/>
    </row>
    <row r="399" customFormat="false" ht="12.75" hidden="false" customHeight="false" outlineLevel="0" collapsed="false">
      <c r="A399" s="24"/>
      <c r="B399" s="16"/>
    </row>
    <row r="400" customFormat="false" ht="12.75" hidden="false" customHeight="false" outlineLevel="0" collapsed="false">
      <c r="A400" s="24"/>
      <c r="B400" s="16"/>
    </row>
    <row r="401" customFormat="false" ht="12.75" hidden="false" customHeight="false" outlineLevel="0" collapsed="false">
      <c r="A401" s="24"/>
      <c r="B401" s="16"/>
    </row>
    <row r="402" customFormat="false" ht="12.75" hidden="false" customHeight="false" outlineLevel="0" collapsed="false">
      <c r="A402" s="24"/>
      <c r="B402" s="16"/>
    </row>
    <row r="403" customFormat="false" ht="12.75" hidden="false" customHeight="false" outlineLevel="0" collapsed="false">
      <c r="A403" s="24"/>
      <c r="B403" s="16"/>
    </row>
    <row r="404" customFormat="false" ht="12.75" hidden="false" customHeight="false" outlineLevel="0" collapsed="false">
      <c r="A404" s="24"/>
      <c r="B404" s="16"/>
    </row>
    <row r="405" customFormat="false" ht="12.75" hidden="false" customHeight="false" outlineLevel="0" collapsed="false">
      <c r="A405" s="24"/>
      <c r="B405" s="16"/>
    </row>
    <row r="406" customFormat="false" ht="12.75" hidden="false" customHeight="false" outlineLevel="0" collapsed="false">
      <c r="A406" s="24"/>
      <c r="B406" s="16"/>
    </row>
    <row r="407" customFormat="false" ht="12.75" hidden="false" customHeight="false" outlineLevel="0" collapsed="false">
      <c r="A407" s="24"/>
      <c r="B407" s="16"/>
    </row>
    <row r="408" customFormat="false" ht="12.75" hidden="false" customHeight="false" outlineLevel="0" collapsed="false">
      <c r="A408" s="24"/>
      <c r="B408" s="16"/>
    </row>
    <row r="409" customFormat="false" ht="12.75" hidden="false" customHeight="false" outlineLevel="0" collapsed="false">
      <c r="A409" s="24"/>
      <c r="B409" s="16"/>
    </row>
    <row r="410" customFormat="false" ht="12.75" hidden="false" customHeight="false" outlineLevel="0" collapsed="false">
      <c r="A410" s="24"/>
      <c r="B410" s="16"/>
    </row>
    <row r="411" customFormat="false" ht="12.75" hidden="false" customHeight="false" outlineLevel="0" collapsed="false">
      <c r="A411" s="24"/>
      <c r="B411" s="16"/>
    </row>
    <row r="412" customFormat="false" ht="12.75" hidden="false" customHeight="false" outlineLevel="0" collapsed="false">
      <c r="A412" s="24"/>
      <c r="B412" s="16"/>
    </row>
    <row r="413" customFormat="false" ht="12.75" hidden="false" customHeight="false" outlineLevel="0" collapsed="false">
      <c r="A413" s="24"/>
      <c r="B413" s="16"/>
    </row>
    <row r="414" customFormat="false" ht="12.75" hidden="false" customHeight="false" outlineLevel="0" collapsed="false">
      <c r="A414" s="24"/>
      <c r="B414" s="16"/>
    </row>
    <row r="415" customFormat="false" ht="12.75" hidden="false" customHeight="false" outlineLevel="0" collapsed="false">
      <c r="A415" s="24"/>
      <c r="B415" s="16"/>
    </row>
    <row r="416" customFormat="false" ht="12.75" hidden="false" customHeight="false" outlineLevel="0" collapsed="false">
      <c r="A416" s="24"/>
      <c r="B416" s="16"/>
    </row>
    <row r="417" customFormat="false" ht="12.75" hidden="false" customHeight="false" outlineLevel="0" collapsed="false">
      <c r="A417" s="24"/>
      <c r="B417" s="16"/>
    </row>
    <row r="418" customFormat="false" ht="12.75" hidden="false" customHeight="false" outlineLevel="0" collapsed="false">
      <c r="A418" s="24"/>
      <c r="B418" s="16"/>
    </row>
    <row r="419" customFormat="false" ht="12.75" hidden="false" customHeight="false" outlineLevel="0" collapsed="false">
      <c r="A419" s="24"/>
      <c r="B419" s="16"/>
    </row>
    <row r="420" customFormat="false" ht="12.75" hidden="false" customHeight="false" outlineLevel="0" collapsed="false">
      <c r="A420" s="24"/>
      <c r="B420" s="16"/>
    </row>
    <row r="421" customFormat="false" ht="12.75" hidden="false" customHeight="false" outlineLevel="0" collapsed="false">
      <c r="A421" s="24"/>
      <c r="B421" s="16"/>
    </row>
    <row r="422" customFormat="false" ht="12.75" hidden="false" customHeight="false" outlineLevel="0" collapsed="false">
      <c r="A422" s="24"/>
      <c r="B422" s="16"/>
    </row>
    <row r="423" customFormat="false" ht="12.75" hidden="false" customHeight="false" outlineLevel="0" collapsed="false">
      <c r="A423" s="24"/>
      <c r="B423" s="16"/>
    </row>
    <row r="424" customFormat="false" ht="12.75" hidden="false" customHeight="false" outlineLevel="0" collapsed="false">
      <c r="A424" s="24"/>
      <c r="B424" s="16"/>
    </row>
    <row r="425" customFormat="false" ht="12.75" hidden="false" customHeight="false" outlineLevel="0" collapsed="false">
      <c r="A425" s="24"/>
      <c r="B425" s="16"/>
    </row>
    <row r="426" customFormat="false" ht="12.75" hidden="false" customHeight="false" outlineLevel="0" collapsed="false">
      <c r="A426" s="24"/>
      <c r="B426" s="16"/>
    </row>
    <row r="427" customFormat="false" ht="12.75" hidden="false" customHeight="false" outlineLevel="0" collapsed="false">
      <c r="A427" s="24"/>
      <c r="B427" s="16"/>
    </row>
    <row r="428" customFormat="false" ht="12.75" hidden="false" customHeight="false" outlineLevel="0" collapsed="false">
      <c r="A428" s="24"/>
      <c r="B428" s="16"/>
    </row>
    <row r="429" customFormat="false" ht="12.75" hidden="false" customHeight="false" outlineLevel="0" collapsed="false">
      <c r="A429" s="24"/>
      <c r="B429" s="16"/>
    </row>
    <row r="430" customFormat="false" ht="12.75" hidden="false" customHeight="false" outlineLevel="0" collapsed="false">
      <c r="A430" s="24"/>
      <c r="B430" s="16"/>
    </row>
    <row r="431" customFormat="false" ht="12.75" hidden="false" customHeight="false" outlineLevel="0" collapsed="false">
      <c r="A431" s="24"/>
      <c r="B431" s="16"/>
    </row>
    <row r="432" customFormat="false" ht="12.75" hidden="false" customHeight="false" outlineLevel="0" collapsed="false">
      <c r="A432" s="24"/>
      <c r="B432" s="16"/>
    </row>
    <row r="433" customFormat="false" ht="12.75" hidden="false" customHeight="false" outlineLevel="0" collapsed="false">
      <c r="A433" s="24"/>
      <c r="B433" s="16"/>
    </row>
    <row r="434" customFormat="false" ht="12.75" hidden="false" customHeight="false" outlineLevel="0" collapsed="false">
      <c r="A434" s="24"/>
      <c r="B434" s="16"/>
    </row>
    <row r="435" customFormat="false" ht="12.75" hidden="false" customHeight="false" outlineLevel="0" collapsed="false">
      <c r="A435" s="24"/>
      <c r="B435" s="16"/>
    </row>
    <row r="436" customFormat="false" ht="12.75" hidden="false" customHeight="false" outlineLevel="0" collapsed="false">
      <c r="A436" s="24"/>
      <c r="B436" s="16"/>
    </row>
    <row r="437" customFormat="false" ht="12.75" hidden="false" customHeight="false" outlineLevel="0" collapsed="false">
      <c r="A437" s="24"/>
      <c r="B437" s="16"/>
    </row>
    <row r="438" customFormat="false" ht="12.75" hidden="false" customHeight="false" outlineLevel="0" collapsed="false">
      <c r="A438" s="24"/>
      <c r="B438" s="16"/>
    </row>
    <row r="439" customFormat="false" ht="12.75" hidden="false" customHeight="false" outlineLevel="0" collapsed="false">
      <c r="A439" s="24"/>
      <c r="B439" s="16"/>
    </row>
    <row r="440" customFormat="false" ht="12.75" hidden="false" customHeight="false" outlineLevel="0" collapsed="false">
      <c r="A440" s="24"/>
      <c r="B440" s="16"/>
    </row>
    <row r="441" customFormat="false" ht="12.75" hidden="false" customHeight="false" outlineLevel="0" collapsed="false">
      <c r="A441" s="24"/>
      <c r="B441" s="16"/>
    </row>
    <row r="442" customFormat="false" ht="12.75" hidden="false" customHeight="false" outlineLevel="0" collapsed="false">
      <c r="A442" s="24"/>
      <c r="B442" s="16"/>
    </row>
    <row r="443" customFormat="false" ht="12.75" hidden="false" customHeight="false" outlineLevel="0" collapsed="false">
      <c r="A443" s="24"/>
      <c r="B443" s="16"/>
    </row>
    <row r="444" customFormat="false" ht="12.75" hidden="false" customHeight="false" outlineLevel="0" collapsed="false">
      <c r="A444" s="24"/>
      <c r="B444" s="16"/>
    </row>
    <row r="445" customFormat="false" ht="12.75" hidden="false" customHeight="false" outlineLevel="0" collapsed="false">
      <c r="A445" s="24"/>
      <c r="B445" s="16"/>
    </row>
    <row r="446" customFormat="false" ht="12.75" hidden="false" customHeight="false" outlineLevel="0" collapsed="false">
      <c r="A446" s="24"/>
      <c r="B446" s="16"/>
    </row>
    <row r="447" customFormat="false" ht="12.75" hidden="false" customHeight="false" outlineLevel="0" collapsed="false">
      <c r="A447" s="24"/>
      <c r="B447" s="16"/>
    </row>
    <row r="448" customFormat="false" ht="12.75" hidden="false" customHeight="false" outlineLevel="0" collapsed="false">
      <c r="A448" s="24"/>
      <c r="B448" s="16"/>
    </row>
    <row r="449" customFormat="false" ht="12.75" hidden="false" customHeight="false" outlineLevel="0" collapsed="false">
      <c r="A449" s="24"/>
      <c r="B449" s="16"/>
    </row>
    <row r="450" customFormat="false" ht="12.75" hidden="false" customHeight="false" outlineLevel="0" collapsed="false">
      <c r="A450" s="24"/>
      <c r="B450" s="16"/>
    </row>
    <row r="451" customFormat="false" ht="12.75" hidden="false" customHeight="false" outlineLevel="0" collapsed="false">
      <c r="A451" s="24"/>
      <c r="B451" s="16"/>
    </row>
    <row r="452" customFormat="false" ht="12.75" hidden="false" customHeight="false" outlineLevel="0" collapsed="false">
      <c r="A452" s="24"/>
      <c r="B452" s="16"/>
    </row>
    <row r="453" customFormat="false" ht="12.75" hidden="false" customHeight="false" outlineLevel="0" collapsed="false">
      <c r="A453" s="24"/>
      <c r="B453" s="16"/>
    </row>
    <row r="454" customFormat="false" ht="12.75" hidden="false" customHeight="false" outlineLevel="0" collapsed="false">
      <c r="A454" s="24"/>
      <c r="B454" s="16"/>
    </row>
    <row r="455" customFormat="false" ht="12.75" hidden="false" customHeight="false" outlineLevel="0" collapsed="false">
      <c r="A455" s="24"/>
      <c r="B455" s="16"/>
    </row>
    <row r="456" customFormat="false" ht="12.75" hidden="false" customHeight="false" outlineLevel="0" collapsed="false">
      <c r="A456" s="24"/>
      <c r="B456" s="16"/>
    </row>
    <row r="457" customFormat="false" ht="12.75" hidden="false" customHeight="false" outlineLevel="0" collapsed="false">
      <c r="A457" s="24"/>
      <c r="B457" s="16"/>
    </row>
    <row r="458" customFormat="false" ht="12.75" hidden="false" customHeight="false" outlineLevel="0" collapsed="false">
      <c r="A458" s="24"/>
      <c r="B458" s="16"/>
    </row>
    <row r="459" customFormat="false" ht="12.75" hidden="false" customHeight="false" outlineLevel="0" collapsed="false">
      <c r="A459" s="24"/>
      <c r="B459" s="16"/>
    </row>
    <row r="460" customFormat="false" ht="12.75" hidden="false" customHeight="false" outlineLevel="0" collapsed="false">
      <c r="A460" s="24"/>
      <c r="B460" s="16"/>
    </row>
    <row r="461" customFormat="false" ht="12.75" hidden="false" customHeight="false" outlineLevel="0" collapsed="false">
      <c r="A461" s="24"/>
      <c r="B461" s="16"/>
    </row>
    <row r="462" customFormat="false" ht="12.75" hidden="false" customHeight="false" outlineLevel="0" collapsed="false">
      <c r="A462" s="24"/>
      <c r="B462" s="16"/>
    </row>
    <row r="463" customFormat="false" ht="12.75" hidden="false" customHeight="false" outlineLevel="0" collapsed="false">
      <c r="A463" s="24"/>
      <c r="B463" s="16"/>
    </row>
    <row r="464" customFormat="false" ht="12.75" hidden="false" customHeight="false" outlineLevel="0" collapsed="false">
      <c r="A464" s="24"/>
      <c r="B464" s="16"/>
    </row>
    <row r="465" customFormat="false" ht="12.75" hidden="false" customHeight="false" outlineLevel="0" collapsed="false">
      <c r="A465" s="24"/>
      <c r="B465" s="16"/>
    </row>
    <row r="466" customFormat="false" ht="12.75" hidden="false" customHeight="false" outlineLevel="0" collapsed="false">
      <c r="A466" s="24"/>
      <c r="B466" s="16"/>
    </row>
    <row r="467" customFormat="false" ht="12.75" hidden="false" customHeight="false" outlineLevel="0" collapsed="false">
      <c r="A467" s="24"/>
      <c r="B467" s="16"/>
    </row>
    <row r="468" customFormat="false" ht="12.75" hidden="false" customHeight="false" outlineLevel="0" collapsed="false">
      <c r="A468" s="24"/>
      <c r="B468" s="16"/>
    </row>
    <row r="469" customFormat="false" ht="12.75" hidden="false" customHeight="false" outlineLevel="0" collapsed="false">
      <c r="A469" s="24"/>
      <c r="B469" s="16"/>
    </row>
    <row r="470" customFormat="false" ht="12.75" hidden="false" customHeight="false" outlineLevel="0" collapsed="false">
      <c r="A470" s="24"/>
      <c r="B470" s="16"/>
    </row>
    <row r="471" customFormat="false" ht="12.75" hidden="false" customHeight="false" outlineLevel="0" collapsed="false">
      <c r="A471" s="24"/>
      <c r="B471" s="16"/>
    </row>
    <row r="472" customFormat="false" ht="12.75" hidden="false" customHeight="false" outlineLevel="0" collapsed="false">
      <c r="A472" s="24"/>
      <c r="B472" s="16"/>
    </row>
    <row r="473" customFormat="false" ht="12.75" hidden="false" customHeight="false" outlineLevel="0" collapsed="false">
      <c r="A473" s="24"/>
      <c r="B473" s="16"/>
    </row>
    <row r="474" customFormat="false" ht="12.75" hidden="false" customHeight="false" outlineLevel="0" collapsed="false">
      <c r="A474" s="24"/>
      <c r="B474" s="16"/>
    </row>
    <row r="475" customFormat="false" ht="12.75" hidden="false" customHeight="false" outlineLevel="0" collapsed="false">
      <c r="A475" s="24"/>
      <c r="B475" s="16"/>
    </row>
    <row r="476" customFormat="false" ht="12.75" hidden="false" customHeight="false" outlineLevel="0" collapsed="false">
      <c r="A476" s="24"/>
      <c r="B476" s="16"/>
    </row>
    <row r="477" customFormat="false" ht="12.75" hidden="false" customHeight="false" outlineLevel="0" collapsed="false">
      <c r="A477" s="24"/>
      <c r="B477" s="16"/>
    </row>
    <row r="478" customFormat="false" ht="12.75" hidden="false" customHeight="false" outlineLevel="0" collapsed="false">
      <c r="A478" s="24"/>
      <c r="B478" s="16"/>
    </row>
    <row r="479" customFormat="false" ht="12.75" hidden="false" customHeight="false" outlineLevel="0" collapsed="false">
      <c r="A479" s="24"/>
      <c r="B479" s="16"/>
    </row>
    <row r="480" customFormat="false" ht="12.75" hidden="false" customHeight="false" outlineLevel="0" collapsed="false">
      <c r="A480" s="24"/>
      <c r="B480" s="16"/>
    </row>
    <row r="481" customFormat="false" ht="12.75" hidden="false" customHeight="false" outlineLevel="0" collapsed="false">
      <c r="A481" s="24"/>
      <c r="B481" s="16"/>
    </row>
    <row r="482" customFormat="false" ht="12.75" hidden="false" customHeight="false" outlineLevel="0" collapsed="false">
      <c r="A482" s="24"/>
      <c r="B482" s="16"/>
    </row>
    <row r="483" customFormat="false" ht="12.75" hidden="false" customHeight="false" outlineLevel="0" collapsed="false">
      <c r="A483" s="24"/>
      <c r="B483" s="16"/>
    </row>
    <row r="484" customFormat="false" ht="12.75" hidden="false" customHeight="false" outlineLevel="0" collapsed="false">
      <c r="A484" s="24"/>
      <c r="B484" s="16"/>
    </row>
    <row r="485" customFormat="false" ht="12.75" hidden="false" customHeight="false" outlineLevel="0" collapsed="false">
      <c r="A485" s="24"/>
      <c r="B485" s="16"/>
    </row>
    <row r="486" customFormat="false" ht="12.75" hidden="false" customHeight="false" outlineLevel="0" collapsed="false">
      <c r="A486" s="24"/>
      <c r="B486" s="16"/>
    </row>
    <row r="487" customFormat="false" ht="12.75" hidden="false" customHeight="false" outlineLevel="0" collapsed="false">
      <c r="A487" s="24"/>
      <c r="B487" s="16"/>
    </row>
    <row r="488" customFormat="false" ht="12.75" hidden="false" customHeight="false" outlineLevel="0" collapsed="false">
      <c r="A488" s="24"/>
      <c r="B488" s="16"/>
    </row>
    <row r="489" customFormat="false" ht="12.75" hidden="false" customHeight="false" outlineLevel="0" collapsed="false">
      <c r="A489" s="24"/>
      <c r="B489" s="16"/>
    </row>
    <row r="490" customFormat="false" ht="12.75" hidden="false" customHeight="false" outlineLevel="0" collapsed="false">
      <c r="A490" s="24"/>
      <c r="B490" s="16"/>
    </row>
    <row r="491" customFormat="false" ht="12.75" hidden="false" customHeight="false" outlineLevel="0" collapsed="false">
      <c r="A491" s="24"/>
      <c r="B491" s="16"/>
    </row>
    <row r="492" customFormat="false" ht="12.75" hidden="false" customHeight="false" outlineLevel="0" collapsed="false">
      <c r="A492" s="24"/>
      <c r="B492" s="16"/>
    </row>
    <row r="493" customFormat="false" ht="12.75" hidden="false" customHeight="false" outlineLevel="0" collapsed="false">
      <c r="A493" s="24"/>
      <c r="B493" s="16"/>
    </row>
    <row r="494" customFormat="false" ht="12.75" hidden="false" customHeight="false" outlineLevel="0" collapsed="false">
      <c r="A494" s="24"/>
      <c r="B494" s="16"/>
    </row>
    <row r="495" customFormat="false" ht="12.75" hidden="false" customHeight="false" outlineLevel="0" collapsed="false">
      <c r="A495" s="24"/>
      <c r="B495" s="16"/>
    </row>
    <row r="496" customFormat="false" ht="12.75" hidden="false" customHeight="false" outlineLevel="0" collapsed="false">
      <c r="A496" s="24"/>
      <c r="B496" s="16"/>
    </row>
    <row r="497" customFormat="false" ht="12.75" hidden="false" customHeight="false" outlineLevel="0" collapsed="false">
      <c r="A497" s="24"/>
      <c r="B497" s="16"/>
    </row>
    <row r="498" customFormat="false" ht="12.75" hidden="false" customHeight="false" outlineLevel="0" collapsed="false">
      <c r="A498" s="24"/>
      <c r="B498" s="16"/>
    </row>
    <row r="499" customFormat="false" ht="12.75" hidden="false" customHeight="false" outlineLevel="0" collapsed="false">
      <c r="A499" s="24"/>
      <c r="B499" s="16"/>
    </row>
    <row r="500" customFormat="false" ht="12.75" hidden="false" customHeight="false" outlineLevel="0" collapsed="false">
      <c r="A500" s="24"/>
      <c r="B500" s="16"/>
    </row>
    <row r="501" customFormat="false" ht="12.75" hidden="false" customHeight="false" outlineLevel="0" collapsed="false">
      <c r="A501" s="24"/>
      <c r="B501" s="16"/>
    </row>
    <row r="502" customFormat="false" ht="12.75" hidden="false" customHeight="false" outlineLevel="0" collapsed="false">
      <c r="A502" s="24"/>
      <c r="B502" s="16"/>
    </row>
    <row r="503" customFormat="false" ht="12.75" hidden="false" customHeight="false" outlineLevel="0" collapsed="false">
      <c r="A503" s="24"/>
      <c r="B503" s="16"/>
    </row>
    <row r="504" customFormat="false" ht="12.75" hidden="false" customHeight="false" outlineLevel="0" collapsed="false">
      <c r="A504" s="24"/>
      <c r="B504" s="16"/>
    </row>
    <row r="505" customFormat="false" ht="12.75" hidden="false" customHeight="false" outlineLevel="0" collapsed="false">
      <c r="A505" s="24"/>
      <c r="B505" s="16"/>
    </row>
    <row r="506" customFormat="false" ht="12.75" hidden="false" customHeight="false" outlineLevel="0" collapsed="false">
      <c r="A506" s="24"/>
      <c r="B506" s="16"/>
    </row>
    <row r="507" customFormat="false" ht="12.75" hidden="false" customHeight="false" outlineLevel="0" collapsed="false">
      <c r="A507" s="24"/>
      <c r="B507" s="16"/>
    </row>
    <row r="508" customFormat="false" ht="12.75" hidden="false" customHeight="false" outlineLevel="0" collapsed="false">
      <c r="A508" s="24"/>
      <c r="B508" s="16"/>
    </row>
    <row r="509" customFormat="false" ht="12.75" hidden="false" customHeight="false" outlineLevel="0" collapsed="false">
      <c r="A509" s="24"/>
      <c r="B509" s="16"/>
    </row>
    <row r="510" customFormat="false" ht="12.75" hidden="false" customHeight="false" outlineLevel="0" collapsed="false">
      <c r="A510" s="24"/>
      <c r="B510" s="16"/>
    </row>
    <row r="511" customFormat="false" ht="12.75" hidden="false" customHeight="false" outlineLevel="0" collapsed="false">
      <c r="A511" s="24"/>
      <c r="B511" s="16"/>
    </row>
    <row r="512" customFormat="false" ht="12.75" hidden="false" customHeight="false" outlineLevel="0" collapsed="false">
      <c r="A512" s="24"/>
      <c r="B512" s="16"/>
    </row>
    <row r="513" customFormat="false" ht="12.75" hidden="false" customHeight="false" outlineLevel="0" collapsed="false">
      <c r="A513" s="24"/>
      <c r="B513" s="16"/>
    </row>
    <row r="514" customFormat="false" ht="12.75" hidden="false" customHeight="false" outlineLevel="0" collapsed="false">
      <c r="A514" s="24"/>
      <c r="B514" s="16"/>
    </row>
    <row r="515" customFormat="false" ht="12.75" hidden="false" customHeight="false" outlineLevel="0" collapsed="false">
      <c r="A515" s="24"/>
      <c r="B515" s="16"/>
    </row>
    <row r="516" customFormat="false" ht="12.75" hidden="false" customHeight="false" outlineLevel="0" collapsed="false">
      <c r="A516" s="24"/>
      <c r="B516" s="16"/>
    </row>
    <row r="517" customFormat="false" ht="12.75" hidden="false" customHeight="false" outlineLevel="0" collapsed="false">
      <c r="A517" s="24"/>
      <c r="B517" s="16"/>
    </row>
    <row r="518" customFormat="false" ht="12.75" hidden="false" customHeight="false" outlineLevel="0" collapsed="false">
      <c r="A518" s="24"/>
      <c r="B518" s="16"/>
    </row>
    <row r="519" customFormat="false" ht="12.75" hidden="false" customHeight="false" outlineLevel="0" collapsed="false">
      <c r="A519" s="24"/>
      <c r="B519" s="16"/>
    </row>
    <row r="520" customFormat="false" ht="12.75" hidden="false" customHeight="false" outlineLevel="0" collapsed="false">
      <c r="A520" s="24"/>
      <c r="B520" s="16"/>
    </row>
    <row r="521" customFormat="false" ht="12.75" hidden="false" customHeight="false" outlineLevel="0" collapsed="false">
      <c r="A521" s="24"/>
      <c r="B521" s="16"/>
    </row>
    <row r="522" customFormat="false" ht="12.75" hidden="false" customHeight="false" outlineLevel="0" collapsed="false">
      <c r="A522" s="24"/>
      <c r="B522" s="16"/>
    </row>
    <row r="523" customFormat="false" ht="12.75" hidden="false" customHeight="false" outlineLevel="0" collapsed="false">
      <c r="A523" s="24"/>
      <c r="B523" s="16"/>
    </row>
    <row r="524" customFormat="false" ht="12.75" hidden="false" customHeight="false" outlineLevel="0" collapsed="false">
      <c r="A524" s="24"/>
      <c r="B524" s="16"/>
    </row>
    <row r="525" customFormat="false" ht="12.75" hidden="false" customHeight="false" outlineLevel="0" collapsed="false">
      <c r="A525" s="24"/>
      <c r="B525" s="16"/>
    </row>
    <row r="526" customFormat="false" ht="12.75" hidden="false" customHeight="false" outlineLevel="0" collapsed="false">
      <c r="A526" s="24"/>
      <c r="B526" s="16"/>
    </row>
    <row r="527" customFormat="false" ht="12.75" hidden="false" customHeight="false" outlineLevel="0" collapsed="false">
      <c r="A527" s="24"/>
      <c r="B527" s="16"/>
    </row>
    <row r="528" customFormat="false" ht="12.75" hidden="false" customHeight="false" outlineLevel="0" collapsed="false">
      <c r="A528" s="24"/>
      <c r="B528" s="16"/>
    </row>
    <row r="529" customFormat="false" ht="12.75" hidden="false" customHeight="false" outlineLevel="0" collapsed="false">
      <c r="A529" s="24"/>
      <c r="B529" s="16"/>
    </row>
    <row r="530" customFormat="false" ht="12.75" hidden="false" customHeight="false" outlineLevel="0" collapsed="false">
      <c r="A530" s="24"/>
      <c r="B530" s="16"/>
    </row>
    <row r="531" customFormat="false" ht="12.75" hidden="false" customHeight="false" outlineLevel="0" collapsed="false">
      <c r="A531" s="24"/>
      <c r="B531" s="16"/>
    </row>
    <row r="532" customFormat="false" ht="12.75" hidden="false" customHeight="false" outlineLevel="0" collapsed="false">
      <c r="A532" s="24"/>
      <c r="B532" s="16"/>
    </row>
    <row r="533" customFormat="false" ht="12.75" hidden="false" customHeight="false" outlineLevel="0" collapsed="false">
      <c r="A533" s="24"/>
      <c r="B533" s="16"/>
    </row>
    <row r="534" customFormat="false" ht="12.75" hidden="false" customHeight="false" outlineLevel="0" collapsed="false">
      <c r="A534" s="24"/>
      <c r="B534" s="16"/>
    </row>
    <row r="535" customFormat="false" ht="12.75" hidden="false" customHeight="false" outlineLevel="0" collapsed="false">
      <c r="A535" s="24"/>
      <c r="B535" s="16"/>
    </row>
    <row r="536" customFormat="false" ht="12.75" hidden="false" customHeight="false" outlineLevel="0" collapsed="false">
      <c r="A536" s="24"/>
      <c r="B536" s="16"/>
    </row>
    <row r="537" customFormat="false" ht="12.75" hidden="false" customHeight="false" outlineLevel="0" collapsed="false">
      <c r="A537" s="24"/>
      <c r="B537" s="16"/>
    </row>
    <row r="538" customFormat="false" ht="12.75" hidden="false" customHeight="false" outlineLevel="0" collapsed="false">
      <c r="A538" s="24"/>
      <c r="B538" s="16"/>
    </row>
    <row r="539" customFormat="false" ht="12.75" hidden="false" customHeight="false" outlineLevel="0" collapsed="false">
      <c r="A539" s="24"/>
      <c r="B539" s="16"/>
    </row>
    <row r="540" customFormat="false" ht="12.75" hidden="false" customHeight="false" outlineLevel="0" collapsed="false">
      <c r="A540" s="24"/>
      <c r="B540" s="16"/>
    </row>
    <row r="541" customFormat="false" ht="12.75" hidden="false" customHeight="false" outlineLevel="0" collapsed="false">
      <c r="A541" s="24"/>
      <c r="B541" s="16"/>
    </row>
    <row r="542" customFormat="false" ht="12.75" hidden="false" customHeight="false" outlineLevel="0" collapsed="false">
      <c r="A542" s="24"/>
      <c r="B542" s="16"/>
    </row>
    <row r="543" customFormat="false" ht="12.75" hidden="false" customHeight="false" outlineLevel="0" collapsed="false">
      <c r="A543" s="24"/>
      <c r="B543" s="16"/>
    </row>
    <row r="544" customFormat="false" ht="12.75" hidden="false" customHeight="false" outlineLevel="0" collapsed="false">
      <c r="A544" s="24"/>
      <c r="B544" s="16"/>
    </row>
    <row r="545" customFormat="false" ht="12.75" hidden="false" customHeight="false" outlineLevel="0" collapsed="false">
      <c r="A545" s="24"/>
      <c r="B545" s="16"/>
    </row>
    <row r="546" customFormat="false" ht="12.75" hidden="false" customHeight="false" outlineLevel="0" collapsed="false">
      <c r="A546" s="24"/>
      <c r="B546" s="16"/>
    </row>
    <row r="547" customFormat="false" ht="12.75" hidden="false" customHeight="false" outlineLevel="0" collapsed="false">
      <c r="A547" s="24"/>
      <c r="B547" s="16"/>
    </row>
    <row r="548" customFormat="false" ht="12.75" hidden="false" customHeight="false" outlineLevel="0" collapsed="false">
      <c r="A548" s="24"/>
      <c r="B548" s="16"/>
    </row>
    <row r="549" customFormat="false" ht="12.75" hidden="false" customHeight="false" outlineLevel="0" collapsed="false">
      <c r="A549" s="24"/>
      <c r="B549" s="16"/>
    </row>
    <row r="550" customFormat="false" ht="12.75" hidden="false" customHeight="false" outlineLevel="0" collapsed="false">
      <c r="A550" s="24"/>
      <c r="B550" s="16"/>
    </row>
    <row r="551" customFormat="false" ht="12.75" hidden="false" customHeight="false" outlineLevel="0" collapsed="false">
      <c r="A551" s="24"/>
      <c r="B551" s="16"/>
    </row>
    <row r="552" customFormat="false" ht="12.75" hidden="false" customHeight="false" outlineLevel="0" collapsed="false">
      <c r="A552" s="24"/>
      <c r="B552" s="16"/>
    </row>
    <row r="553" customFormat="false" ht="12.75" hidden="false" customHeight="false" outlineLevel="0" collapsed="false">
      <c r="A553" s="24"/>
      <c r="B553" s="16"/>
    </row>
    <row r="554" customFormat="false" ht="12.75" hidden="false" customHeight="false" outlineLevel="0" collapsed="false">
      <c r="A554" s="24"/>
      <c r="B554" s="16"/>
    </row>
    <row r="555" customFormat="false" ht="12.75" hidden="false" customHeight="false" outlineLevel="0" collapsed="false">
      <c r="A555" s="24"/>
      <c r="B555" s="16"/>
    </row>
    <row r="556" customFormat="false" ht="12.75" hidden="false" customHeight="false" outlineLevel="0" collapsed="false">
      <c r="A556" s="24"/>
      <c r="B556" s="16"/>
    </row>
    <row r="557" customFormat="false" ht="12.75" hidden="false" customHeight="false" outlineLevel="0" collapsed="false">
      <c r="A557" s="24"/>
      <c r="B557" s="16"/>
    </row>
    <row r="558" customFormat="false" ht="12.75" hidden="false" customHeight="false" outlineLevel="0" collapsed="false">
      <c r="A558" s="24"/>
      <c r="B558" s="16"/>
    </row>
    <row r="559" customFormat="false" ht="12.75" hidden="false" customHeight="false" outlineLevel="0" collapsed="false">
      <c r="A559" s="24"/>
      <c r="B559" s="16"/>
    </row>
    <row r="560" customFormat="false" ht="12.75" hidden="false" customHeight="false" outlineLevel="0" collapsed="false">
      <c r="A560" s="24"/>
      <c r="B560" s="16"/>
    </row>
    <row r="561" customFormat="false" ht="12.75" hidden="false" customHeight="false" outlineLevel="0" collapsed="false">
      <c r="A561" s="24"/>
      <c r="B561" s="16"/>
    </row>
    <row r="562" customFormat="false" ht="12.75" hidden="false" customHeight="false" outlineLevel="0" collapsed="false">
      <c r="A562" s="24"/>
      <c r="B562" s="16"/>
    </row>
    <row r="563" customFormat="false" ht="12.75" hidden="false" customHeight="false" outlineLevel="0" collapsed="false">
      <c r="A563" s="24"/>
      <c r="B563" s="16"/>
    </row>
    <row r="564" customFormat="false" ht="12.75" hidden="false" customHeight="false" outlineLevel="0" collapsed="false">
      <c r="A564" s="24"/>
      <c r="B564" s="16"/>
    </row>
    <row r="565" customFormat="false" ht="12.75" hidden="false" customHeight="false" outlineLevel="0" collapsed="false">
      <c r="A565" s="24"/>
      <c r="B565" s="16"/>
    </row>
    <row r="566" customFormat="false" ht="12.75" hidden="false" customHeight="false" outlineLevel="0" collapsed="false">
      <c r="A566" s="24"/>
      <c r="B566" s="16"/>
    </row>
    <row r="567" customFormat="false" ht="12.75" hidden="false" customHeight="false" outlineLevel="0" collapsed="false">
      <c r="A567" s="24"/>
      <c r="B567" s="16"/>
    </row>
    <row r="568" customFormat="false" ht="12.75" hidden="false" customHeight="false" outlineLevel="0" collapsed="false">
      <c r="A568" s="24"/>
      <c r="B568" s="16"/>
    </row>
    <row r="569" customFormat="false" ht="12.75" hidden="false" customHeight="false" outlineLevel="0" collapsed="false">
      <c r="A569" s="24"/>
      <c r="B569" s="16"/>
    </row>
    <row r="570" customFormat="false" ht="12.75" hidden="false" customHeight="false" outlineLevel="0" collapsed="false">
      <c r="A570" s="24"/>
      <c r="B570" s="16"/>
    </row>
    <row r="571" customFormat="false" ht="12.75" hidden="false" customHeight="false" outlineLevel="0" collapsed="false">
      <c r="A571" s="24"/>
      <c r="B571" s="16"/>
    </row>
    <row r="572" customFormat="false" ht="12.75" hidden="false" customHeight="false" outlineLevel="0" collapsed="false">
      <c r="A572" s="24"/>
      <c r="B572" s="16"/>
    </row>
    <row r="573" customFormat="false" ht="12.75" hidden="false" customHeight="false" outlineLevel="0" collapsed="false">
      <c r="A573" s="24"/>
      <c r="B573" s="16"/>
    </row>
    <row r="574" customFormat="false" ht="12.75" hidden="false" customHeight="false" outlineLevel="0" collapsed="false">
      <c r="A574" s="24"/>
      <c r="B574" s="16"/>
    </row>
    <row r="575" customFormat="false" ht="12.75" hidden="false" customHeight="false" outlineLevel="0" collapsed="false">
      <c r="A575" s="24"/>
      <c r="B575" s="16"/>
    </row>
    <row r="576" customFormat="false" ht="12.75" hidden="false" customHeight="false" outlineLevel="0" collapsed="false">
      <c r="A576" s="24"/>
      <c r="B576" s="16"/>
    </row>
    <row r="577" customFormat="false" ht="12.75" hidden="false" customHeight="false" outlineLevel="0" collapsed="false">
      <c r="A577" s="24"/>
      <c r="B577" s="16"/>
    </row>
    <row r="578" customFormat="false" ht="12.75" hidden="false" customHeight="false" outlineLevel="0" collapsed="false">
      <c r="A578" s="24"/>
      <c r="B578" s="16"/>
    </row>
    <row r="579" customFormat="false" ht="12.75" hidden="false" customHeight="false" outlineLevel="0" collapsed="false">
      <c r="A579" s="24"/>
      <c r="B579" s="16"/>
    </row>
    <row r="580" customFormat="false" ht="12.75" hidden="false" customHeight="false" outlineLevel="0" collapsed="false">
      <c r="A580" s="24"/>
      <c r="B580" s="16"/>
    </row>
    <row r="581" customFormat="false" ht="12.75" hidden="false" customHeight="false" outlineLevel="0" collapsed="false">
      <c r="A581" s="24"/>
      <c r="B581" s="16"/>
    </row>
    <row r="582" customFormat="false" ht="12.75" hidden="false" customHeight="false" outlineLevel="0" collapsed="false">
      <c r="A582" s="24"/>
      <c r="B582" s="16"/>
    </row>
    <row r="583" customFormat="false" ht="12.75" hidden="false" customHeight="false" outlineLevel="0" collapsed="false">
      <c r="A583" s="24"/>
      <c r="B583" s="16"/>
    </row>
    <row r="584" customFormat="false" ht="12.75" hidden="false" customHeight="false" outlineLevel="0" collapsed="false">
      <c r="A584" s="24"/>
      <c r="B584" s="16"/>
    </row>
    <row r="585" customFormat="false" ht="12.75" hidden="false" customHeight="false" outlineLevel="0" collapsed="false">
      <c r="A585" s="24"/>
      <c r="B585" s="16"/>
    </row>
    <row r="586" customFormat="false" ht="12.75" hidden="false" customHeight="false" outlineLevel="0" collapsed="false">
      <c r="A586" s="24"/>
    </row>
    <row r="587" customFormat="false" ht="12.75" hidden="false" customHeight="false" outlineLevel="0" collapsed="false">
      <c r="A587" s="24"/>
    </row>
    <row r="588" customFormat="false" ht="12.75" hidden="false" customHeight="false" outlineLevel="0" collapsed="false">
      <c r="A588" s="24"/>
    </row>
    <row r="589" customFormat="false" ht="12.75" hidden="false" customHeight="false" outlineLevel="0" collapsed="false">
      <c r="A589" s="24"/>
    </row>
    <row r="590" customFormat="false" ht="12.75" hidden="false" customHeight="false" outlineLevel="0" collapsed="false">
      <c r="A590" s="24"/>
    </row>
    <row r="591" customFormat="false" ht="12.75" hidden="false" customHeight="false" outlineLevel="0" collapsed="false">
      <c r="A591" s="24"/>
    </row>
    <row r="592" customFormat="false" ht="12.75" hidden="false" customHeight="false" outlineLevel="0" collapsed="false">
      <c r="A592" s="24"/>
    </row>
    <row r="593" customFormat="false" ht="12.75" hidden="false" customHeight="false" outlineLevel="0" collapsed="false">
      <c r="A593" s="24"/>
    </row>
    <row r="594" customFormat="false" ht="12.75" hidden="false" customHeight="false" outlineLevel="0" collapsed="false">
      <c r="A594" s="24"/>
    </row>
    <row r="595" customFormat="false" ht="12.75" hidden="false" customHeight="false" outlineLevel="0" collapsed="false">
      <c r="A595" s="24"/>
    </row>
    <row r="596" customFormat="false" ht="12.75" hidden="false" customHeight="false" outlineLevel="0" collapsed="false">
      <c r="A596" s="24"/>
    </row>
    <row r="597" customFormat="false" ht="12.75" hidden="false" customHeight="false" outlineLevel="0" collapsed="false">
      <c r="A597" s="24"/>
    </row>
    <row r="598" customFormat="false" ht="12.75" hidden="false" customHeight="false" outlineLevel="0" collapsed="false">
      <c r="A598" s="24"/>
    </row>
    <row r="599" customFormat="false" ht="12.75" hidden="false" customHeight="false" outlineLevel="0" collapsed="false">
      <c r="A599" s="24"/>
    </row>
    <row r="600" customFormat="false" ht="12.75" hidden="false" customHeight="false" outlineLevel="0" collapsed="false">
      <c r="A600" s="24"/>
    </row>
    <row r="601" customFormat="false" ht="12.75" hidden="false" customHeight="false" outlineLevel="0" collapsed="false">
      <c r="A601" s="24"/>
    </row>
    <row r="602" customFormat="false" ht="12.75" hidden="false" customHeight="false" outlineLevel="0" collapsed="false">
      <c r="A602" s="24"/>
    </row>
    <row r="603" customFormat="false" ht="12.75" hidden="false" customHeight="false" outlineLevel="0" collapsed="false">
      <c r="A603" s="24"/>
    </row>
    <row r="604" customFormat="false" ht="12.75" hidden="false" customHeight="false" outlineLevel="0" collapsed="false">
      <c r="A604" s="24"/>
    </row>
    <row r="605" customFormat="false" ht="12.75" hidden="false" customHeight="false" outlineLevel="0" collapsed="false">
      <c r="A605" s="24"/>
    </row>
    <row r="606" customFormat="false" ht="12.75" hidden="false" customHeight="false" outlineLevel="0" collapsed="false">
      <c r="A606" s="24"/>
    </row>
    <row r="607" customFormat="false" ht="12.75" hidden="false" customHeight="false" outlineLevel="0" collapsed="false">
      <c r="A607" s="24"/>
    </row>
    <row r="608" customFormat="false" ht="12.75" hidden="false" customHeight="false" outlineLevel="0" collapsed="false">
      <c r="A608" s="24"/>
    </row>
    <row r="609" customFormat="false" ht="12.75" hidden="false" customHeight="false" outlineLevel="0" collapsed="false">
      <c r="A609" s="24"/>
    </row>
    <row r="610" customFormat="false" ht="12.75" hidden="false" customHeight="false" outlineLevel="0" collapsed="false">
      <c r="A610" s="24"/>
    </row>
    <row r="611" customFormat="false" ht="12.75" hidden="false" customHeight="false" outlineLevel="0" collapsed="false">
      <c r="A611" s="24"/>
    </row>
    <row r="612" customFormat="false" ht="12.75" hidden="false" customHeight="false" outlineLevel="0" collapsed="false">
      <c r="A612" s="24"/>
    </row>
    <row r="613" customFormat="false" ht="12.75" hidden="false" customHeight="false" outlineLevel="0" collapsed="false">
      <c r="A613" s="24"/>
    </row>
    <row r="614" customFormat="false" ht="12.75" hidden="false" customHeight="false" outlineLevel="0" collapsed="false">
      <c r="A614" s="24"/>
    </row>
    <row r="615" customFormat="false" ht="12.75" hidden="false" customHeight="false" outlineLevel="0" collapsed="false">
      <c r="A615" s="24"/>
    </row>
    <row r="616" customFormat="false" ht="12.75" hidden="false" customHeight="false" outlineLevel="0" collapsed="false">
      <c r="A616" s="24"/>
    </row>
    <row r="617" customFormat="false" ht="12.75" hidden="false" customHeight="false" outlineLevel="0" collapsed="false">
      <c r="A617" s="24"/>
    </row>
    <row r="618" customFormat="false" ht="12.75" hidden="false" customHeight="false" outlineLevel="0" collapsed="false">
      <c r="A618" s="24"/>
    </row>
    <row r="619" customFormat="false" ht="12.75" hidden="false" customHeight="false" outlineLevel="0" collapsed="false">
      <c r="A619" s="24"/>
    </row>
    <row r="620" customFormat="false" ht="12.75" hidden="false" customHeight="false" outlineLevel="0" collapsed="false">
      <c r="A620" s="24"/>
    </row>
    <row r="621" customFormat="false" ht="12.75" hidden="false" customHeight="false" outlineLevel="0" collapsed="false">
      <c r="A621" s="24"/>
    </row>
    <row r="622" customFormat="false" ht="12.75" hidden="false" customHeight="false" outlineLevel="0" collapsed="false">
      <c r="A622" s="24"/>
    </row>
    <row r="623" customFormat="false" ht="12.75" hidden="false" customHeight="false" outlineLevel="0" collapsed="false">
      <c r="A623" s="24"/>
    </row>
    <row r="624" customFormat="false" ht="12.75" hidden="false" customHeight="false" outlineLevel="0" collapsed="false">
      <c r="A624" s="24"/>
    </row>
    <row r="625" customFormat="false" ht="12.75" hidden="false" customHeight="false" outlineLevel="0" collapsed="false">
      <c r="A625" s="24"/>
    </row>
    <row r="626" customFormat="false" ht="12.75" hidden="false" customHeight="false" outlineLevel="0" collapsed="false">
      <c r="A626" s="24"/>
    </row>
    <row r="627" customFormat="false" ht="12.75" hidden="false" customHeight="false" outlineLevel="0" collapsed="false">
      <c r="A627" s="24"/>
    </row>
    <row r="628" customFormat="false" ht="12.75" hidden="false" customHeight="false" outlineLevel="0" collapsed="false">
      <c r="A628" s="24"/>
    </row>
    <row r="629" customFormat="false" ht="12.75" hidden="false" customHeight="false" outlineLevel="0" collapsed="false">
      <c r="A629" s="24"/>
    </row>
    <row r="630" customFormat="false" ht="12.75" hidden="false" customHeight="false" outlineLevel="0" collapsed="false">
      <c r="A630" s="24"/>
    </row>
    <row r="631" customFormat="false" ht="12.75" hidden="false" customHeight="false" outlineLevel="0" collapsed="false">
      <c r="A631" s="24"/>
    </row>
    <row r="632" customFormat="false" ht="12.75" hidden="false" customHeight="false" outlineLevel="0" collapsed="false">
      <c r="A632" s="24"/>
    </row>
    <row r="633" customFormat="false" ht="12.75" hidden="false" customHeight="false" outlineLevel="0" collapsed="false">
      <c r="A633" s="24"/>
    </row>
    <row r="634" customFormat="false" ht="12.75" hidden="false" customHeight="false" outlineLevel="0" collapsed="false">
      <c r="A634" s="24"/>
    </row>
    <row r="635" customFormat="false" ht="12.75" hidden="false" customHeight="false" outlineLevel="0" collapsed="false">
      <c r="A635" s="24"/>
    </row>
    <row r="636" customFormat="false" ht="12.75" hidden="false" customHeight="false" outlineLevel="0" collapsed="false">
      <c r="A636" s="24"/>
    </row>
    <row r="637" customFormat="false" ht="12.75" hidden="false" customHeight="false" outlineLevel="0" collapsed="false">
      <c r="A637" s="24"/>
    </row>
    <row r="638" customFormat="false" ht="12.75" hidden="false" customHeight="false" outlineLevel="0" collapsed="false">
      <c r="A638" s="24"/>
    </row>
    <row r="639" customFormat="false" ht="12.75" hidden="false" customHeight="false" outlineLevel="0" collapsed="false">
      <c r="A639" s="24"/>
    </row>
    <row r="640" customFormat="false" ht="12.75" hidden="false" customHeight="false" outlineLevel="0" collapsed="false">
      <c r="A640" s="24"/>
    </row>
    <row r="641" customFormat="false" ht="12.75" hidden="false" customHeight="false" outlineLevel="0" collapsed="false">
      <c r="A641" s="24"/>
    </row>
    <row r="642" customFormat="false" ht="12.75" hidden="false" customHeight="false" outlineLevel="0" collapsed="false">
      <c r="A642" s="24"/>
    </row>
    <row r="643" customFormat="false" ht="12.75" hidden="false" customHeight="false" outlineLevel="0" collapsed="false">
      <c r="A643" s="24"/>
    </row>
    <row r="644" customFormat="false" ht="12.75" hidden="false" customHeight="false" outlineLevel="0" collapsed="false">
      <c r="A644" s="24"/>
    </row>
    <row r="645" customFormat="false" ht="12.75" hidden="false" customHeight="false" outlineLevel="0" collapsed="false">
      <c r="A645" s="24"/>
    </row>
    <row r="646" customFormat="false" ht="12.75" hidden="false" customHeight="false" outlineLevel="0" collapsed="false">
      <c r="A646" s="24"/>
    </row>
    <row r="647" customFormat="false" ht="12.75" hidden="false" customHeight="false" outlineLevel="0" collapsed="false">
      <c r="A647" s="24"/>
    </row>
    <row r="648" customFormat="false" ht="12.75" hidden="false" customHeight="false" outlineLevel="0" collapsed="false">
      <c r="A648" s="24"/>
    </row>
    <row r="649" customFormat="false" ht="12.75" hidden="false" customHeight="false" outlineLevel="0" collapsed="false">
      <c r="A649" s="24"/>
    </row>
    <row r="650" customFormat="false" ht="12.75" hidden="false" customHeight="false" outlineLevel="0" collapsed="false">
      <c r="A650" s="24"/>
    </row>
    <row r="651" customFormat="false" ht="12.75" hidden="false" customHeight="false" outlineLevel="0" collapsed="false">
      <c r="A651" s="24"/>
    </row>
    <row r="652" customFormat="false" ht="12.75" hidden="false" customHeight="false" outlineLevel="0" collapsed="false">
      <c r="A652" s="24"/>
    </row>
    <row r="653" customFormat="false" ht="12.75" hidden="false" customHeight="false" outlineLevel="0" collapsed="false">
      <c r="A653" s="24"/>
    </row>
    <row r="654" customFormat="false" ht="12.75" hidden="false" customHeight="false" outlineLevel="0" collapsed="false">
      <c r="A654" s="24"/>
    </row>
    <row r="655" customFormat="false" ht="12.75" hidden="false" customHeight="false" outlineLevel="0" collapsed="false">
      <c r="A655" s="24"/>
    </row>
    <row r="656" customFormat="false" ht="12.75" hidden="false" customHeight="false" outlineLevel="0" collapsed="false">
      <c r="A656" s="24"/>
    </row>
    <row r="657" customFormat="false" ht="12.75" hidden="false" customHeight="false" outlineLevel="0" collapsed="false">
      <c r="A657" s="24"/>
    </row>
    <row r="658" customFormat="false" ht="12.75" hidden="false" customHeight="false" outlineLevel="0" collapsed="false">
      <c r="A658" s="24"/>
    </row>
    <row r="659" customFormat="false" ht="12.75" hidden="false" customHeight="false" outlineLevel="0" collapsed="false">
      <c r="A659" s="24"/>
    </row>
    <row r="660" customFormat="false" ht="12.75" hidden="false" customHeight="false" outlineLevel="0" collapsed="false">
      <c r="A660" s="24"/>
    </row>
    <row r="661" customFormat="false" ht="12.75" hidden="false" customHeight="false" outlineLevel="0" collapsed="false">
      <c r="A661" s="24"/>
    </row>
    <row r="662" customFormat="false" ht="12.75" hidden="false" customHeight="false" outlineLevel="0" collapsed="false">
      <c r="A662" s="24"/>
    </row>
    <row r="663" customFormat="false" ht="12.75" hidden="false" customHeight="false" outlineLevel="0" collapsed="false">
      <c r="A663" s="24"/>
    </row>
    <row r="664" customFormat="false" ht="12.75" hidden="false" customHeight="false" outlineLevel="0" collapsed="false">
      <c r="A664" s="24"/>
    </row>
    <row r="665" customFormat="false" ht="12.75" hidden="false" customHeight="false" outlineLevel="0" collapsed="false">
      <c r="A665" s="24"/>
    </row>
    <row r="666" customFormat="false" ht="12.75" hidden="false" customHeight="false" outlineLevel="0" collapsed="false">
      <c r="A666" s="24"/>
    </row>
    <row r="667" customFormat="false" ht="12.75" hidden="false" customHeight="false" outlineLevel="0" collapsed="false">
      <c r="A667" s="24"/>
    </row>
    <row r="668" customFormat="false" ht="12.75" hidden="false" customHeight="false" outlineLevel="0" collapsed="false">
      <c r="A668" s="24"/>
    </row>
    <row r="669" customFormat="false" ht="12.75" hidden="false" customHeight="false" outlineLevel="0" collapsed="false">
      <c r="A669" s="24"/>
    </row>
    <row r="670" customFormat="false" ht="12.75" hidden="false" customHeight="false" outlineLevel="0" collapsed="false">
      <c r="A670" s="24"/>
    </row>
    <row r="671" customFormat="false" ht="12.75" hidden="false" customHeight="false" outlineLevel="0" collapsed="false">
      <c r="A671" s="24"/>
    </row>
    <row r="672" customFormat="false" ht="12.75" hidden="false" customHeight="false" outlineLevel="0" collapsed="false">
      <c r="A672" s="24"/>
    </row>
    <row r="673" customFormat="false" ht="12.75" hidden="false" customHeight="false" outlineLevel="0" collapsed="false">
      <c r="A673" s="24"/>
    </row>
  </sheetData>
  <sheetProtection sheet="true" password="cc0d"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2" activeCellId="0" sqref="L82"/>
    </sheetView>
  </sheetViews>
  <sheetFormatPr defaultColWidth="9.13671875" defaultRowHeight="12.75" zeroHeight="false" outlineLevelRow="0" outlineLevelCol="0"/>
  <cols>
    <col collapsed="false" customWidth="true" hidden="false" outlineLevel="0" max="1" min="1" style="29" width="6.41"/>
    <col collapsed="false" customWidth="true" hidden="false" outlineLevel="0" max="2" min="2" style="29" width="5.99"/>
    <col collapsed="false" customWidth="true" hidden="false" outlineLevel="0" max="3" min="3" style="29" width="7.7"/>
    <col collapsed="false" customWidth="true" hidden="false" outlineLevel="0" max="4" min="4" style="29" width="8.28"/>
    <col collapsed="false" customWidth="true" hidden="false" outlineLevel="0" max="5" min="5" style="29" width="9.85"/>
    <col collapsed="false" customWidth="true" hidden="false" outlineLevel="0" max="6" min="6" style="29" width="3.56"/>
    <col collapsed="false" customWidth="true" hidden="false" outlineLevel="0" max="7" min="7" style="29" width="8.28"/>
    <col collapsed="false" customWidth="true" hidden="false" outlineLevel="0" max="8" min="8" style="29" width="5.13"/>
    <col collapsed="false" customWidth="true" hidden="false" outlineLevel="0" max="9" min="9" style="29" width="2.42"/>
    <col collapsed="false" customWidth="true" hidden="false" outlineLevel="0" max="10" min="10" style="29" width="10.71"/>
    <col collapsed="false" customWidth="true" hidden="false" outlineLevel="0" max="11" min="11" style="29" width="2.28"/>
    <col collapsed="false" customWidth="true" hidden="false" outlineLevel="0" max="12" min="12" style="29" width="10.71"/>
    <col collapsed="false" customWidth="true" hidden="false" outlineLevel="0" max="13" min="13" style="29" width="1.99"/>
    <col collapsed="false" customWidth="true" hidden="false" outlineLevel="0" max="14" min="14" style="29" width="12.99"/>
    <col collapsed="false" customWidth="true" hidden="false" outlineLevel="0" max="21" min="15" style="29" width="6.7"/>
    <col collapsed="false" customWidth="false" hidden="false" outlineLevel="0" max="257" min="22" style="29" width="9.14"/>
  </cols>
  <sheetData>
    <row r="1" customFormat="false" ht="18" hidden="false" customHeight="false" outlineLevel="0" collapsed="false">
      <c r="A1" s="30" t="str">
        <f aca="false">title1</f>
        <v>Retirement  Management  Services, LLC</v>
      </c>
    </row>
    <row r="2" customFormat="false" ht="18" hidden="false" customHeight="false" outlineLevel="0" collapsed="false">
      <c r="A2" s="31" t="str">
        <f aca="false">Title2</f>
        <v>Retirement  Savings  Calculator,  Version  25.1   (Release 1-03-2025)</v>
      </c>
    </row>
    <row r="3" customFormat="false" ht="6.95" hidden="false" customHeight="true" outlineLevel="0" collapsed="false"/>
    <row r="4" customFormat="false" ht="18" hidden="false" customHeight="false" outlineLevel="0" collapsed="false">
      <c r="A4" s="32" t="s">
        <v>97</v>
      </c>
      <c r="C4" s="33"/>
      <c r="D4" s="33"/>
      <c r="E4" s="33"/>
      <c r="F4" s="33"/>
      <c r="G4" s="33"/>
      <c r="J4" s="34"/>
      <c r="K4" s="35" t="s">
        <v>98</v>
      </c>
      <c r="L4" s="36" t="n">
        <f aca="true">TODAY()</f>
        <v>46232</v>
      </c>
    </row>
    <row r="5" customFormat="false" ht="9.95" hidden="false" customHeight="true" outlineLevel="0" collapsed="false">
      <c r="A5" s="37"/>
      <c r="C5" s="33"/>
      <c r="D5" s="33"/>
      <c r="E5" s="33"/>
      <c r="F5" s="33"/>
      <c r="G5" s="33"/>
      <c r="K5" s="38" t="str">
        <f aca="false">expirationwarning</f>
        <v>Spreadsheet outdated, will not work.</v>
      </c>
      <c r="L5" s="0"/>
    </row>
    <row r="6" customFormat="false" ht="11.1" hidden="false" customHeight="true" outlineLevel="0" collapsed="false">
      <c r="A6" s="39" t="s">
        <v>99</v>
      </c>
      <c r="B6" s="39"/>
      <c r="C6" s="40"/>
      <c r="D6" s="41"/>
      <c r="E6" s="41"/>
      <c r="F6" s="41"/>
      <c r="G6" s="41"/>
      <c r="H6" s="39"/>
      <c r="I6" s="39"/>
      <c r="J6" s="39"/>
      <c r="K6" s="39"/>
      <c r="L6" s="0"/>
      <c r="M6" s="39"/>
      <c r="N6" s="39"/>
    </row>
    <row r="7" customFormat="false" ht="8.1" hidden="false" customHeight="true" outlineLevel="0" collapsed="false">
      <c r="A7" s="39"/>
      <c r="B7" s="39"/>
      <c r="C7" s="40"/>
      <c r="D7" s="41"/>
      <c r="E7" s="41"/>
      <c r="F7" s="41"/>
      <c r="G7" s="41"/>
      <c r="H7" s="39"/>
      <c r="I7" s="39"/>
      <c r="J7" s="39"/>
      <c r="K7" s="39"/>
      <c r="L7" s="39"/>
      <c r="M7" s="39"/>
      <c r="N7" s="39"/>
    </row>
    <row r="8" customFormat="false" ht="11.1" hidden="false" customHeight="true" outlineLevel="0" collapsed="false">
      <c r="A8" s="39" t="s">
        <v>100</v>
      </c>
      <c r="B8" s="39"/>
      <c r="C8" s="42" t="s">
        <v>101</v>
      </c>
      <c r="D8" s="41"/>
      <c r="E8" s="41"/>
      <c r="F8" s="41"/>
      <c r="G8" s="41"/>
      <c r="H8" s="39"/>
      <c r="I8" s="39"/>
      <c r="J8" s="39"/>
      <c r="K8" s="39"/>
      <c r="L8" s="39"/>
      <c r="M8" s="39"/>
      <c r="N8" s="39"/>
    </row>
    <row r="9" customFormat="false" ht="11.1" hidden="false" customHeight="true" outlineLevel="0" collapsed="false">
      <c r="A9" s="39"/>
      <c r="B9" s="43"/>
      <c r="C9" s="39" t="s">
        <v>102</v>
      </c>
      <c r="D9" s="41"/>
      <c r="E9" s="41"/>
      <c r="F9" s="41"/>
      <c r="G9" s="41"/>
      <c r="H9" s="39"/>
      <c r="I9" s="39"/>
      <c r="J9" s="39"/>
      <c r="K9" s="39"/>
      <c r="L9" s="39"/>
      <c r="M9" s="39"/>
      <c r="N9" s="39"/>
    </row>
    <row r="10" customFormat="false" ht="11.1" hidden="false" customHeight="true" outlineLevel="0" collapsed="false">
      <c r="A10" s="39"/>
      <c r="B10" s="43"/>
      <c r="C10" s="39" t="s">
        <v>103</v>
      </c>
      <c r="D10" s="41"/>
      <c r="E10" s="41"/>
      <c r="F10" s="41"/>
      <c r="G10" s="41"/>
      <c r="H10" s="39"/>
      <c r="I10" s="39"/>
      <c r="J10" s="39"/>
      <c r="K10" s="39"/>
      <c r="L10" s="39"/>
      <c r="M10" s="39"/>
      <c r="N10" s="39"/>
    </row>
    <row r="11" customFormat="false" ht="11.1" hidden="false" customHeight="true" outlineLevel="0" collapsed="false">
      <c r="A11" s="39" t="s">
        <v>104</v>
      </c>
      <c r="B11" s="43"/>
      <c r="C11" s="39"/>
      <c r="D11" s="41"/>
      <c r="E11" s="41"/>
      <c r="F11" s="41"/>
      <c r="G11" s="41"/>
      <c r="H11" s="39"/>
      <c r="I11" s="39"/>
      <c r="J11" s="39"/>
      <c r="K11" s="39"/>
      <c r="L11" s="39"/>
      <c r="M11" s="39"/>
      <c r="N11" s="39"/>
    </row>
    <row r="12" customFormat="false" ht="11.1" hidden="false" customHeight="true" outlineLevel="0" collapsed="false">
      <c r="A12" s="39" t="s">
        <v>105</v>
      </c>
      <c r="B12" s="43"/>
      <c r="C12" s="39" t="s">
        <v>106</v>
      </c>
      <c r="D12" s="41"/>
      <c r="E12" s="41"/>
      <c r="F12" s="41"/>
      <c r="G12" s="41"/>
      <c r="H12" s="39"/>
      <c r="I12" s="39"/>
      <c r="J12" s="39"/>
      <c r="K12" s="39"/>
      <c r="L12" s="39"/>
      <c r="M12" s="39"/>
      <c r="N12" s="39"/>
    </row>
    <row r="13" customFormat="false" ht="11.1" hidden="false" customHeight="true" outlineLevel="0" collapsed="false">
      <c r="A13" s="39"/>
      <c r="B13" s="43"/>
      <c r="C13" s="39"/>
      <c r="D13" s="41"/>
      <c r="E13" s="41"/>
      <c r="F13" s="41"/>
      <c r="G13" s="41"/>
      <c r="H13" s="39"/>
      <c r="I13" s="39"/>
      <c r="J13" s="39"/>
      <c r="K13" s="39"/>
      <c r="L13" s="39"/>
      <c r="M13" s="39"/>
      <c r="N13" s="39"/>
    </row>
    <row r="14" customFormat="false" ht="11.1" hidden="false" customHeight="true" outlineLevel="0" collapsed="false">
      <c r="A14" s="44" t="s">
        <v>107</v>
      </c>
      <c r="B14" s="43"/>
      <c r="C14" s="39"/>
      <c r="D14" s="41"/>
      <c r="E14" s="41"/>
      <c r="F14" s="41"/>
      <c r="G14" s="41"/>
      <c r="H14" s="39"/>
      <c r="I14" s="39"/>
      <c r="J14" s="39"/>
      <c r="K14" s="39"/>
      <c r="L14" s="39"/>
      <c r="M14" s="39"/>
      <c r="N14" s="39"/>
    </row>
    <row r="15" customFormat="false" ht="11.1" hidden="false" customHeight="true" outlineLevel="0" collapsed="false">
      <c r="A15" s="39"/>
      <c r="B15" s="43"/>
      <c r="C15" s="39"/>
      <c r="D15" s="41"/>
      <c r="E15" s="41"/>
      <c r="F15" s="41"/>
      <c r="G15" s="41"/>
      <c r="H15" s="39"/>
      <c r="I15" s="39"/>
      <c r="J15" s="39"/>
      <c r="K15" s="39"/>
      <c r="L15" s="39"/>
      <c r="M15" s="39"/>
      <c r="N15" s="39"/>
    </row>
    <row r="16" customFormat="false" ht="11.1" hidden="false" customHeight="true" outlineLevel="0" collapsed="false">
      <c r="A16" s="45" t="s">
        <v>108</v>
      </c>
      <c r="B16" s="39"/>
      <c r="C16" s="41"/>
      <c r="D16" s="41"/>
      <c r="E16" s="41"/>
      <c r="F16" s="41"/>
      <c r="G16" s="41"/>
      <c r="H16" s="39"/>
      <c r="I16" s="39"/>
      <c r="J16" s="39"/>
      <c r="K16" s="39"/>
      <c r="L16" s="39"/>
      <c r="M16" s="39"/>
      <c r="N16" s="39"/>
    </row>
    <row r="17" customFormat="false" ht="11.1" hidden="false" customHeight="true" outlineLevel="0" collapsed="false">
      <c r="A17" s="45" t="s">
        <v>109</v>
      </c>
      <c r="B17" s="45" t="s">
        <v>110</v>
      </c>
      <c r="C17" s="41"/>
      <c r="D17" s="41"/>
      <c r="E17" s="41"/>
      <c r="F17" s="41"/>
      <c r="G17" s="41"/>
      <c r="H17" s="39"/>
      <c r="I17" s="39"/>
      <c r="J17" s="39"/>
      <c r="K17" s="39"/>
      <c r="L17" s="39"/>
      <c r="M17" s="39"/>
      <c r="N17" s="39"/>
    </row>
    <row r="18" customFormat="false" ht="11.1" hidden="false" customHeight="true" outlineLevel="0" collapsed="false">
      <c r="A18" s="46" t="s">
        <v>111</v>
      </c>
      <c r="B18" s="46" t="s">
        <v>111</v>
      </c>
      <c r="C18" s="41"/>
      <c r="D18" s="41"/>
      <c r="E18" s="41"/>
      <c r="F18" s="41"/>
      <c r="G18" s="41"/>
      <c r="H18" s="39"/>
      <c r="I18" s="39"/>
      <c r="J18" s="39"/>
      <c r="K18" s="39"/>
      <c r="L18" s="39"/>
      <c r="M18" s="39"/>
      <c r="N18" s="39"/>
    </row>
    <row r="19" customFormat="false" ht="8.1" hidden="false" customHeight="true" outlineLevel="0" collapsed="false">
      <c r="A19" s="46"/>
      <c r="B19" s="39"/>
      <c r="C19" s="41"/>
      <c r="D19" s="41"/>
      <c r="E19" s="41"/>
      <c r="F19" s="41"/>
      <c r="G19" s="41"/>
      <c r="H19" s="39"/>
      <c r="I19" s="39"/>
      <c r="J19" s="39"/>
      <c r="K19" s="39"/>
      <c r="L19" s="39"/>
      <c r="M19" s="39"/>
      <c r="N19" s="39"/>
    </row>
    <row r="20" customFormat="false" ht="11.1" hidden="false" customHeight="true" outlineLevel="0" collapsed="false">
      <c r="A20" s="45" t="n">
        <v>4.01</v>
      </c>
      <c r="B20" s="47" t="s">
        <v>112</v>
      </c>
      <c r="C20" s="48"/>
      <c r="D20" s="48"/>
      <c r="E20" s="48"/>
      <c r="F20" s="48"/>
      <c r="G20" s="48"/>
      <c r="H20" s="49"/>
      <c r="I20" s="49"/>
      <c r="J20" s="49"/>
      <c r="K20" s="49"/>
      <c r="L20" s="49"/>
      <c r="M20" s="50"/>
      <c r="N20" s="39"/>
    </row>
    <row r="21" customFormat="false" ht="11.1" hidden="false" customHeight="true" outlineLevel="0" collapsed="false">
      <c r="A21" s="45"/>
      <c r="B21" s="51" t="s">
        <v>113</v>
      </c>
      <c r="C21" s="52"/>
      <c r="D21" s="52"/>
      <c r="E21" s="52"/>
      <c r="F21" s="52"/>
      <c r="G21" s="52"/>
      <c r="H21" s="53"/>
      <c r="I21" s="53"/>
      <c r="J21" s="53"/>
      <c r="K21" s="53"/>
      <c r="L21" s="53"/>
      <c r="M21" s="54"/>
      <c r="N21" s="39"/>
    </row>
    <row r="22" customFormat="false" ht="5.1" hidden="false" customHeight="true" outlineLevel="0" collapsed="false">
      <c r="A22" s="45"/>
      <c r="B22" s="55"/>
      <c r="C22" s="55"/>
      <c r="D22" s="55"/>
      <c r="E22" s="55"/>
      <c r="F22" s="55"/>
      <c r="G22" s="55"/>
      <c r="H22" s="55"/>
      <c r="I22" s="55"/>
      <c r="J22" s="55"/>
      <c r="K22" s="55"/>
      <c r="L22" s="55"/>
      <c r="M22" s="55"/>
      <c r="N22" s="39"/>
    </row>
    <row r="23" customFormat="false" ht="11.1" hidden="false" customHeight="true" outlineLevel="0" collapsed="false">
      <c r="A23" s="45"/>
      <c r="B23" s="42"/>
      <c r="C23" s="42"/>
      <c r="D23" s="42"/>
      <c r="E23" s="42"/>
      <c r="F23" s="42"/>
      <c r="G23" s="42"/>
      <c r="H23" s="42"/>
      <c r="I23" s="42"/>
      <c r="J23" s="56" t="s">
        <v>114</v>
      </c>
      <c r="K23" s="57"/>
      <c r="L23" s="58" t="s">
        <v>115</v>
      </c>
      <c r="M23" s="59"/>
      <c r="N23" s="39"/>
    </row>
    <row r="24" customFormat="false" ht="11.1" hidden="false" customHeight="true" outlineLevel="0" collapsed="false">
      <c r="A24" s="45"/>
      <c r="B24" s="45" t="n">
        <v>1</v>
      </c>
      <c r="C24" s="39"/>
      <c r="D24" s="39"/>
      <c r="E24" s="39"/>
      <c r="F24" s="39"/>
      <c r="G24" s="39"/>
      <c r="H24" s="60" t="s">
        <v>116</v>
      </c>
      <c r="I24" s="61"/>
      <c r="J24" s="45" t="n">
        <v>2</v>
      </c>
      <c r="K24" s="62"/>
      <c r="L24" s="63" t="n">
        <f aca="false">J24</f>
        <v>2</v>
      </c>
      <c r="M24" s="64"/>
      <c r="N24" s="39"/>
    </row>
    <row r="25" customFormat="false" ht="5.1" hidden="false" customHeight="true" outlineLevel="0" collapsed="false">
      <c r="A25" s="45"/>
      <c r="B25" s="65"/>
      <c r="C25" s="55"/>
      <c r="D25" s="55"/>
      <c r="E25" s="55"/>
      <c r="F25" s="55"/>
      <c r="G25" s="55"/>
      <c r="H25" s="66"/>
      <c r="I25" s="66"/>
      <c r="J25" s="65"/>
      <c r="K25" s="55"/>
      <c r="L25" s="67"/>
      <c r="M25" s="55"/>
      <c r="N25" s="39"/>
    </row>
    <row r="26" customFormat="false" ht="11.1" hidden="false" customHeight="true" outlineLevel="0" collapsed="false">
      <c r="A26" s="45"/>
      <c r="B26" s="68"/>
      <c r="C26" s="42"/>
      <c r="D26" s="42"/>
      <c r="E26" s="42"/>
      <c r="F26" s="42"/>
      <c r="G26" s="42"/>
      <c r="H26" s="69"/>
      <c r="I26" s="69"/>
      <c r="J26" s="56" t="s">
        <v>114</v>
      </c>
      <c r="K26" s="57"/>
      <c r="L26" s="58" t="s">
        <v>115</v>
      </c>
      <c r="M26" s="59"/>
      <c r="N26" s="39"/>
    </row>
    <row r="27" customFormat="false" ht="11.1" hidden="false" customHeight="true" outlineLevel="0" collapsed="false">
      <c r="A27" s="45"/>
      <c r="B27" s="45" t="n">
        <f aca="false">B24+1</f>
        <v>2</v>
      </c>
      <c r="C27" s="39"/>
      <c r="D27" s="39"/>
      <c r="E27" s="39"/>
      <c r="F27" s="39"/>
      <c r="G27" s="39"/>
      <c r="H27" s="61" t="s">
        <v>117</v>
      </c>
      <c r="I27" s="61"/>
      <c r="J27" s="70" t="n">
        <v>25000</v>
      </c>
      <c r="K27" s="71"/>
      <c r="L27" s="72" t="n">
        <f aca="false">J27</f>
        <v>25000</v>
      </c>
      <c r="M27" s="64"/>
      <c r="N27" s="39"/>
    </row>
    <row r="28" customFormat="false" ht="5.1" hidden="false" customHeight="true" outlineLevel="0" collapsed="false">
      <c r="A28" s="45"/>
      <c r="B28" s="65"/>
      <c r="C28" s="55"/>
      <c r="D28" s="55"/>
      <c r="E28" s="55"/>
      <c r="F28" s="55"/>
      <c r="G28" s="55"/>
      <c r="H28" s="66"/>
      <c r="I28" s="66"/>
      <c r="J28" s="73"/>
      <c r="K28" s="74"/>
      <c r="L28" s="75"/>
      <c r="M28" s="55"/>
      <c r="N28" s="39"/>
    </row>
    <row r="29" customFormat="false" ht="11.1" hidden="false" customHeight="true" outlineLevel="0" collapsed="false">
      <c r="A29" s="45"/>
      <c r="B29" s="68"/>
      <c r="C29" s="42"/>
      <c r="D29" s="42"/>
      <c r="E29" s="42"/>
      <c r="F29" s="42"/>
      <c r="G29" s="42"/>
      <c r="H29" s="76"/>
      <c r="I29" s="76"/>
      <c r="J29" s="56" t="s">
        <v>114</v>
      </c>
      <c r="K29" s="57"/>
      <c r="L29" s="58" t="s">
        <v>115</v>
      </c>
      <c r="M29" s="59"/>
      <c r="N29" s="39"/>
    </row>
    <row r="30" customFormat="false" ht="11.1" hidden="false" customHeight="true" outlineLevel="0" collapsed="false">
      <c r="A30" s="45"/>
      <c r="B30" s="45" t="n">
        <f aca="false">+B27+1</f>
        <v>3</v>
      </c>
      <c r="C30" s="39"/>
      <c r="D30" s="39"/>
      <c r="E30" s="39"/>
      <c r="F30" s="39"/>
      <c r="G30" s="39"/>
      <c r="H30" s="61" t="s">
        <v>118</v>
      </c>
      <c r="I30" s="61"/>
      <c r="J30" s="70" t="n">
        <v>15000</v>
      </c>
      <c r="K30" s="71"/>
      <c r="L30" s="72" t="n">
        <f aca="false">J30</f>
        <v>15000</v>
      </c>
      <c r="M30" s="64"/>
      <c r="N30" s="39"/>
    </row>
    <row r="31" customFormat="false" ht="5.1" hidden="false" customHeight="true" outlineLevel="0" collapsed="false">
      <c r="A31" s="45"/>
      <c r="B31" s="65"/>
      <c r="C31" s="55"/>
      <c r="D31" s="55"/>
      <c r="E31" s="55"/>
      <c r="F31" s="55"/>
      <c r="G31" s="55"/>
      <c r="H31" s="66"/>
      <c r="I31" s="66"/>
      <c r="J31" s="77"/>
      <c r="K31" s="55"/>
      <c r="L31" s="78"/>
      <c r="M31" s="55"/>
      <c r="N31" s="39"/>
    </row>
    <row r="32" customFormat="false" ht="5.1" hidden="false" customHeight="true" outlineLevel="0" collapsed="false">
      <c r="A32" s="45"/>
      <c r="B32" s="68"/>
      <c r="C32" s="42"/>
      <c r="D32" s="42"/>
      <c r="E32" s="42"/>
      <c r="F32" s="42"/>
      <c r="G32" s="42"/>
      <c r="H32" s="69"/>
      <c r="I32" s="69"/>
      <c r="K32" s="40"/>
      <c r="M32" s="39"/>
      <c r="N32" s="39"/>
    </row>
    <row r="33" customFormat="false" ht="11.1" hidden="false" customHeight="true" outlineLevel="0" collapsed="false">
      <c r="A33" s="45"/>
      <c r="B33" s="45" t="n">
        <f aca="false">B30+1</f>
        <v>4</v>
      </c>
      <c r="C33" s="39"/>
      <c r="D33" s="39"/>
      <c r="E33" s="39"/>
      <c r="F33" s="39"/>
      <c r="G33" s="39"/>
      <c r="H33" s="61" t="s">
        <v>119</v>
      </c>
      <c r="I33" s="61"/>
      <c r="K33" s="39"/>
      <c r="M33" s="39"/>
      <c r="N33" s="39"/>
    </row>
    <row r="34" customFormat="false" ht="11.1" hidden="false" customHeight="true" outlineLevel="0" collapsed="false">
      <c r="A34" s="45"/>
      <c r="B34" s="45"/>
      <c r="C34" s="39"/>
      <c r="D34" s="39"/>
      <c r="E34" s="39"/>
      <c r="F34" s="39"/>
      <c r="G34" s="39"/>
      <c r="H34" s="61" t="s">
        <v>120</v>
      </c>
      <c r="I34" s="61"/>
      <c r="J34" s="39"/>
      <c r="K34" s="39"/>
      <c r="L34" s="44"/>
      <c r="M34" s="39"/>
      <c r="N34" s="39"/>
    </row>
    <row r="35" customFormat="false" ht="11.1" hidden="false" customHeight="true" outlineLevel="0" collapsed="false">
      <c r="A35" s="45"/>
      <c r="B35" s="45"/>
      <c r="C35" s="39"/>
      <c r="D35" s="39"/>
      <c r="E35" s="39"/>
      <c r="F35" s="39"/>
      <c r="G35" s="39"/>
      <c r="H35" s="61" t="s">
        <v>121</v>
      </c>
      <c r="I35" s="61"/>
      <c r="J35" s="56" t="s">
        <v>114</v>
      </c>
      <c r="K35" s="79"/>
      <c r="L35" s="58" t="s">
        <v>115</v>
      </c>
      <c r="M35" s="59"/>
      <c r="N35" s="39"/>
    </row>
    <row r="36" customFormat="false" ht="11.1" hidden="false" customHeight="true" outlineLevel="0" collapsed="false">
      <c r="A36" s="45"/>
      <c r="B36" s="45"/>
      <c r="C36" s="39"/>
      <c r="D36" s="39"/>
      <c r="E36" s="39"/>
      <c r="F36" s="39"/>
      <c r="G36" s="39"/>
      <c r="H36" s="61" t="s">
        <v>122</v>
      </c>
      <c r="I36" s="61"/>
      <c r="J36" s="80" t="n">
        <v>0.85</v>
      </c>
      <c r="K36" s="62"/>
      <c r="L36" s="81" t="n">
        <f aca="false">J36</f>
        <v>0.85</v>
      </c>
      <c r="M36" s="64"/>
      <c r="N36" s="39"/>
    </row>
    <row r="37" customFormat="false" ht="5.1" hidden="false" customHeight="true" outlineLevel="0" collapsed="false">
      <c r="A37" s="45"/>
      <c r="B37" s="65"/>
      <c r="C37" s="55"/>
      <c r="D37" s="55"/>
      <c r="E37" s="55"/>
      <c r="F37" s="55"/>
      <c r="G37" s="55"/>
      <c r="H37" s="66"/>
      <c r="I37" s="66"/>
      <c r="J37" s="77"/>
      <c r="K37" s="55"/>
      <c r="L37" s="78"/>
      <c r="M37" s="55"/>
      <c r="N37" s="39"/>
    </row>
    <row r="38" customFormat="false" ht="11.1" hidden="false" customHeight="true" outlineLevel="0" collapsed="false">
      <c r="A38" s="45"/>
      <c r="B38" s="68"/>
      <c r="C38" s="42"/>
      <c r="D38" s="42"/>
      <c r="E38" s="42"/>
      <c r="F38" s="42"/>
      <c r="G38" s="42"/>
      <c r="H38" s="69"/>
      <c r="I38" s="69"/>
      <c r="J38" s="56" t="s">
        <v>114</v>
      </c>
      <c r="K38" s="57"/>
      <c r="L38" s="58" t="s">
        <v>115</v>
      </c>
      <c r="M38" s="59"/>
      <c r="N38" s="39"/>
    </row>
    <row r="39" customFormat="false" ht="11.1" hidden="false" customHeight="true" outlineLevel="0" collapsed="false">
      <c r="A39" s="45"/>
      <c r="B39" s="45" t="n">
        <f aca="false">B33+1</f>
        <v>5</v>
      </c>
      <c r="C39" s="39"/>
      <c r="D39" s="39"/>
      <c r="E39" s="39"/>
      <c r="F39" s="39"/>
      <c r="G39" s="39"/>
      <c r="H39" s="61" t="s">
        <v>123</v>
      </c>
      <c r="I39" s="61"/>
      <c r="J39" s="82" t="n">
        <v>35</v>
      </c>
      <c r="K39" s="62"/>
      <c r="L39" s="83" t="n">
        <f aca="false">J39</f>
        <v>35</v>
      </c>
      <c r="M39" s="64"/>
      <c r="N39" s="39"/>
    </row>
    <row r="40" customFormat="false" ht="5.1" hidden="false" customHeight="true" outlineLevel="0" collapsed="false">
      <c r="A40" s="45"/>
      <c r="B40" s="65"/>
      <c r="C40" s="55"/>
      <c r="D40" s="55"/>
      <c r="E40" s="55"/>
      <c r="F40" s="55"/>
      <c r="G40" s="55"/>
      <c r="H40" s="66"/>
      <c r="I40" s="66"/>
      <c r="J40" s="65"/>
      <c r="K40" s="55"/>
      <c r="L40" s="78"/>
      <c r="M40" s="55"/>
      <c r="N40" s="39"/>
    </row>
    <row r="41" customFormat="false" ht="11.1" hidden="false" customHeight="true" outlineLevel="0" collapsed="false">
      <c r="A41" s="45"/>
      <c r="B41" s="68"/>
      <c r="C41" s="42"/>
      <c r="D41" s="42"/>
      <c r="E41" s="42"/>
      <c r="F41" s="42"/>
      <c r="G41" s="42"/>
      <c r="H41" s="69"/>
      <c r="I41" s="69"/>
      <c r="J41" s="56" t="s">
        <v>114</v>
      </c>
      <c r="K41" s="57"/>
      <c r="L41" s="58" t="s">
        <v>115</v>
      </c>
      <c r="M41" s="59"/>
      <c r="N41" s="39"/>
    </row>
    <row r="42" customFormat="false" ht="11.1" hidden="false" customHeight="true" outlineLevel="0" collapsed="false">
      <c r="A42" s="45"/>
      <c r="B42" s="45" t="n">
        <f aca="false">B39+1</f>
        <v>6</v>
      </c>
      <c r="C42" s="39"/>
      <c r="D42" s="39"/>
      <c r="E42" s="39"/>
      <c r="F42" s="39"/>
      <c r="G42" s="39"/>
      <c r="H42" s="61" t="s">
        <v>124</v>
      </c>
      <c r="I42" s="61"/>
      <c r="J42" s="45" t="n">
        <v>65</v>
      </c>
      <c r="K42" s="62"/>
      <c r="L42" s="72" t="n">
        <f aca="false">J42</f>
        <v>65</v>
      </c>
      <c r="M42" s="64"/>
      <c r="N42" s="39"/>
    </row>
    <row r="43" customFormat="false" ht="5.1" hidden="false" customHeight="true" outlineLevel="0" collapsed="false">
      <c r="A43" s="45"/>
      <c r="B43" s="65"/>
      <c r="C43" s="55"/>
      <c r="D43" s="55"/>
      <c r="E43" s="55"/>
      <c r="F43" s="55"/>
      <c r="G43" s="55"/>
      <c r="H43" s="66"/>
      <c r="I43" s="66"/>
      <c r="J43" s="65"/>
      <c r="K43" s="55"/>
      <c r="L43" s="78"/>
      <c r="M43" s="55"/>
      <c r="N43" s="39"/>
    </row>
    <row r="44" customFormat="false" ht="5.1" hidden="false" customHeight="true" outlineLevel="0" collapsed="false">
      <c r="A44" s="45"/>
      <c r="B44" s="68"/>
      <c r="C44" s="42"/>
      <c r="D44" s="42"/>
      <c r="E44" s="42"/>
      <c r="F44" s="42"/>
      <c r="G44" s="42"/>
      <c r="H44" s="69"/>
      <c r="I44" s="69"/>
      <c r="K44" s="40"/>
      <c r="M44" s="39"/>
      <c r="N44" s="39"/>
    </row>
    <row r="45" customFormat="false" ht="11.1" hidden="false" customHeight="true" outlineLevel="0" collapsed="false">
      <c r="A45" s="45"/>
      <c r="B45" s="45" t="n">
        <f aca="false">B42+1</f>
        <v>7</v>
      </c>
      <c r="C45" s="39"/>
      <c r="D45" s="39"/>
      <c r="E45" s="39"/>
      <c r="F45" s="39"/>
      <c r="G45" s="39"/>
      <c r="H45" s="61" t="s">
        <v>125</v>
      </c>
      <c r="I45" s="61"/>
      <c r="J45" s="56" t="s">
        <v>114</v>
      </c>
      <c r="K45" s="79"/>
      <c r="L45" s="58" t="s">
        <v>115</v>
      </c>
      <c r="M45" s="59"/>
      <c r="N45" s="39"/>
    </row>
    <row r="46" customFormat="false" ht="11.1" hidden="false" customHeight="true" outlineLevel="0" collapsed="false">
      <c r="A46" s="45"/>
      <c r="B46" s="45"/>
      <c r="C46" s="39"/>
      <c r="D46" s="39"/>
      <c r="E46" s="39"/>
      <c r="F46" s="61" t="s">
        <v>126</v>
      </c>
      <c r="G46" s="84" t="n">
        <f aca="false">recyrsdurret</f>
        <v>25</v>
      </c>
      <c r="H46" s="85" t="s">
        <v>127</v>
      </c>
      <c r="I46" s="82"/>
      <c r="J46" s="82" t="n">
        <v>25</v>
      </c>
      <c r="K46" s="62"/>
      <c r="L46" s="72" t="n">
        <f aca="false">J46</f>
        <v>25</v>
      </c>
      <c r="M46" s="64"/>
      <c r="N46" s="39"/>
    </row>
    <row r="47" customFormat="false" ht="5.1" hidden="false" customHeight="true" outlineLevel="0" collapsed="false">
      <c r="A47" s="45"/>
      <c r="B47" s="65"/>
      <c r="C47" s="55"/>
      <c r="D47" s="55"/>
      <c r="E47" s="55"/>
      <c r="F47" s="55"/>
      <c r="G47" s="55"/>
      <c r="H47" s="66"/>
      <c r="I47" s="66"/>
      <c r="J47" s="65"/>
      <c r="K47" s="55"/>
      <c r="L47" s="78"/>
      <c r="M47" s="55"/>
      <c r="N47" s="39"/>
    </row>
    <row r="48" customFormat="false" ht="5.1" hidden="false" customHeight="true" outlineLevel="0" collapsed="false">
      <c r="A48" s="45"/>
      <c r="B48" s="68"/>
      <c r="C48" s="42"/>
      <c r="D48" s="42"/>
      <c r="E48" s="42"/>
      <c r="F48" s="42"/>
      <c r="G48" s="42"/>
      <c r="H48" s="69"/>
      <c r="I48" s="69"/>
      <c r="M48" s="39"/>
      <c r="N48" s="39"/>
    </row>
    <row r="49" customFormat="false" ht="11.1" hidden="false" customHeight="true" outlineLevel="0" collapsed="false">
      <c r="A49" s="45"/>
      <c r="B49" s="45" t="n">
        <f aca="false">B45+1</f>
        <v>8</v>
      </c>
      <c r="C49" s="39"/>
      <c r="D49" s="39"/>
      <c r="E49" s="39"/>
      <c r="F49" s="39"/>
      <c r="G49" s="39"/>
      <c r="H49" s="61" t="s">
        <v>128</v>
      </c>
      <c r="I49" s="61"/>
      <c r="J49" s="56" t="s">
        <v>114</v>
      </c>
      <c r="K49" s="57"/>
      <c r="L49" s="58" t="s">
        <v>115</v>
      </c>
      <c r="M49" s="59"/>
      <c r="N49" s="39"/>
    </row>
    <row r="50" customFormat="false" ht="11.1" hidden="false" customHeight="true" outlineLevel="0" collapsed="false">
      <c r="A50" s="45"/>
      <c r="B50" s="39"/>
      <c r="C50" s="39"/>
      <c r="D50" s="39"/>
      <c r="E50" s="39"/>
      <c r="F50" s="39"/>
      <c r="G50" s="39"/>
      <c r="H50" s="61" t="s">
        <v>129</v>
      </c>
      <c r="I50" s="61"/>
      <c r="J50" s="86" t="n">
        <v>30000</v>
      </c>
      <c r="K50" s="62"/>
      <c r="L50" s="87" t="n">
        <f aca="false">J50</f>
        <v>30000</v>
      </c>
      <c r="M50" s="64"/>
      <c r="N50" s="39"/>
    </row>
    <row r="51" customFormat="false" ht="5.1" hidden="false" customHeight="true" outlineLevel="0" collapsed="false">
      <c r="A51" s="45"/>
      <c r="B51" s="65"/>
      <c r="C51" s="55"/>
      <c r="D51" s="55"/>
      <c r="E51" s="55"/>
      <c r="F51" s="55"/>
      <c r="G51" s="66"/>
      <c r="H51" s="55"/>
      <c r="I51" s="55"/>
      <c r="J51" s="65"/>
      <c r="K51" s="55"/>
      <c r="L51" s="78"/>
      <c r="M51" s="55"/>
      <c r="N51" s="39"/>
    </row>
    <row r="52" customFormat="false" ht="5.1" hidden="false" customHeight="true" outlineLevel="0" collapsed="false">
      <c r="A52" s="45"/>
      <c r="B52" s="68"/>
      <c r="C52" s="42"/>
      <c r="D52" s="42"/>
      <c r="E52" s="42"/>
      <c r="F52" s="42"/>
      <c r="G52" s="69"/>
      <c r="H52" s="42"/>
      <c r="I52" s="42"/>
      <c r="M52" s="39"/>
      <c r="N52" s="39"/>
    </row>
    <row r="53" customFormat="false" ht="11.1" hidden="false" customHeight="true" outlineLevel="0" collapsed="false">
      <c r="A53" s="45"/>
      <c r="B53" s="45" t="n">
        <f aca="false">B49+1</f>
        <v>9</v>
      </c>
      <c r="C53" s="39"/>
      <c r="D53" s="39"/>
      <c r="E53" s="39"/>
      <c r="F53" s="39"/>
      <c r="G53" s="39"/>
      <c r="H53" s="61" t="s">
        <v>130</v>
      </c>
      <c r="I53" s="61"/>
      <c r="M53" s="39"/>
      <c r="N53" s="39"/>
    </row>
    <row r="54" customFormat="false" ht="11.1" hidden="false" customHeight="true" outlineLevel="0" collapsed="false">
      <c r="A54" s="45"/>
      <c r="B54" s="45"/>
      <c r="C54" s="39"/>
      <c r="D54" s="39"/>
      <c r="E54" s="39"/>
      <c r="F54" s="39"/>
      <c r="G54" s="39"/>
      <c r="H54" s="61" t="s">
        <v>131</v>
      </c>
      <c r="I54" s="61"/>
      <c r="J54" s="39"/>
      <c r="K54" s="39"/>
      <c r="L54" s="44"/>
      <c r="M54" s="39"/>
      <c r="N54" s="39"/>
    </row>
    <row r="55" customFormat="false" ht="11.1" hidden="false" customHeight="true" outlineLevel="0" collapsed="false">
      <c r="A55" s="45"/>
      <c r="B55" s="45"/>
      <c r="C55" s="39"/>
      <c r="D55" s="39"/>
      <c r="E55" s="39"/>
      <c r="F55" s="39"/>
      <c r="G55" s="39"/>
      <c r="H55" s="61" t="s">
        <v>132</v>
      </c>
      <c r="I55" s="61"/>
      <c r="J55" s="56" t="s">
        <v>114</v>
      </c>
      <c r="K55" s="57"/>
      <c r="L55" s="58" t="s">
        <v>115</v>
      </c>
      <c r="M55" s="59"/>
      <c r="N55" s="39"/>
    </row>
    <row r="56" customFormat="false" ht="11.1" hidden="false" customHeight="true" outlineLevel="0" collapsed="false">
      <c r="A56" s="45"/>
      <c r="B56" s="45"/>
      <c r="C56" s="39"/>
      <c r="D56" s="39"/>
      <c r="E56" s="39"/>
      <c r="F56" s="39"/>
      <c r="G56" s="39"/>
      <c r="H56" s="61" t="s">
        <v>133</v>
      </c>
      <c r="I56" s="61"/>
      <c r="J56" s="86" t="n">
        <v>2000</v>
      </c>
      <c r="K56" s="62"/>
      <c r="L56" s="87" t="n">
        <f aca="false">J56</f>
        <v>2000</v>
      </c>
      <c r="M56" s="64"/>
      <c r="N56" s="39"/>
    </row>
    <row r="57" customFormat="false" ht="5.1" hidden="false" customHeight="true" outlineLevel="0" collapsed="false">
      <c r="A57" s="45"/>
      <c r="B57" s="65"/>
      <c r="C57" s="55"/>
      <c r="D57" s="55"/>
      <c r="E57" s="55"/>
      <c r="F57" s="55"/>
      <c r="G57" s="55"/>
      <c r="H57" s="66"/>
      <c r="I57" s="66"/>
      <c r="J57" s="88"/>
      <c r="K57" s="55"/>
      <c r="L57" s="89"/>
      <c r="M57" s="55"/>
      <c r="N57" s="39"/>
    </row>
    <row r="58" customFormat="false" ht="5.1" hidden="false" customHeight="true" outlineLevel="0" collapsed="false">
      <c r="A58" s="45"/>
      <c r="B58" s="45"/>
      <c r="C58" s="39"/>
      <c r="D58" s="39"/>
      <c r="E58" s="39"/>
      <c r="F58" s="39"/>
      <c r="G58" s="39"/>
      <c r="H58" s="61"/>
      <c r="I58" s="61"/>
      <c r="J58" s="86"/>
      <c r="K58" s="39"/>
      <c r="L58" s="90"/>
      <c r="M58" s="39"/>
      <c r="N58" s="39"/>
    </row>
    <row r="59" customFormat="false" ht="11.1" hidden="false" customHeight="true" outlineLevel="0" collapsed="false">
      <c r="A59" s="45"/>
      <c r="B59" s="45" t="n">
        <f aca="false">B53+1</f>
        <v>10</v>
      </c>
      <c r="C59" s="39"/>
      <c r="D59" s="39"/>
      <c r="E59" s="39"/>
      <c r="F59" s="39"/>
      <c r="G59" s="39"/>
      <c r="H59" s="61" t="s">
        <v>134</v>
      </c>
      <c r="I59" s="61"/>
      <c r="J59" s="56" t="s">
        <v>114</v>
      </c>
      <c r="K59" s="57"/>
      <c r="L59" s="58" t="s">
        <v>115</v>
      </c>
      <c r="M59" s="59"/>
      <c r="N59" s="39"/>
    </row>
    <row r="60" customFormat="false" ht="11.1" hidden="false" customHeight="true" outlineLevel="0" collapsed="false">
      <c r="A60" s="45"/>
      <c r="B60" s="45"/>
      <c r="C60" s="39"/>
      <c r="D60" s="39"/>
      <c r="E60" s="39"/>
      <c r="F60" s="39"/>
      <c r="G60" s="39"/>
      <c r="H60" s="61" t="s">
        <v>135</v>
      </c>
      <c r="I60" s="61"/>
      <c r="J60" s="86" t="n">
        <v>1</v>
      </c>
      <c r="K60" s="62"/>
      <c r="L60" s="87" t="n">
        <f aca="false">J60</f>
        <v>1</v>
      </c>
      <c r="M60" s="64"/>
      <c r="N60" s="39"/>
    </row>
    <row r="61" customFormat="false" ht="5.1" hidden="false" customHeight="true" outlineLevel="0" collapsed="false">
      <c r="A61" s="45"/>
      <c r="B61" s="65"/>
      <c r="C61" s="55"/>
      <c r="D61" s="55"/>
      <c r="E61" s="55"/>
      <c r="F61" s="55"/>
      <c r="G61" s="66"/>
      <c r="H61" s="91"/>
      <c r="I61" s="55"/>
      <c r="J61" s="65"/>
      <c r="K61" s="55"/>
      <c r="L61" s="78"/>
      <c r="M61" s="55"/>
      <c r="N61" s="39"/>
    </row>
    <row r="62" customFormat="false" ht="11.1" hidden="false" customHeight="true" outlineLevel="0" collapsed="false">
      <c r="A62" s="45"/>
      <c r="B62" s="68"/>
      <c r="C62" s="42"/>
      <c r="D62" s="42"/>
      <c r="E62" s="42"/>
      <c r="F62" s="42"/>
      <c r="G62" s="69"/>
      <c r="H62" s="42"/>
      <c r="I62" s="42"/>
      <c r="J62" s="56" t="s">
        <v>114</v>
      </c>
      <c r="K62" s="57"/>
      <c r="L62" s="58" t="s">
        <v>115</v>
      </c>
      <c r="M62" s="59"/>
      <c r="N62" s="39"/>
    </row>
    <row r="63" customFormat="false" ht="11.1" hidden="false" customHeight="true" outlineLevel="0" collapsed="false">
      <c r="A63" s="45"/>
      <c r="B63" s="45" t="n">
        <f aca="false">B59+1</f>
        <v>11</v>
      </c>
      <c r="C63" s="39"/>
      <c r="D63" s="39"/>
      <c r="E63" s="39"/>
      <c r="F63" s="39"/>
      <c r="G63" s="61"/>
      <c r="H63" s="61" t="s">
        <v>136</v>
      </c>
      <c r="I63" s="61"/>
      <c r="J63" s="92" t="n">
        <v>0.07</v>
      </c>
      <c r="K63" s="62"/>
      <c r="L63" s="93" t="n">
        <f aca="false">J63</f>
        <v>0.07</v>
      </c>
      <c r="M63" s="64"/>
      <c r="N63" s="39"/>
    </row>
    <row r="64" customFormat="false" ht="5.1" hidden="false" customHeight="true" outlineLevel="0" collapsed="false">
      <c r="A64" s="45"/>
      <c r="B64" s="65"/>
      <c r="C64" s="55"/>
      <c r="D64" s="55"/>
      <c r="E64" s="55"/>
      <c r="F64" s="55"/>
      <c r="G64" s="66"/>
      <c r="H64" s="66"/>
      <c r="I64" s="66"/>
      <c r="J64" s="94"/>
      <c r="K64" s="55"/>
      <c r="L64" s="95"/>
      <c r="M64" s="55"/>
      <c r="N64" s="39"/>
    </row>
    <row r="65" customFormat="false" ht="11.1" hidden="false" customHeight="true" outlineLevel="0" collapsed="false">
      <c r="A65" s="45"/>
      <c r="B65" s="68"/>
      <c r="C65" s="42"/>
      <c r="D65" s="42"/>
      <c r="E65" s="42"/>
      <c r="F65" s="42"/>
      <c r="G65" s="69"/>
      <c r="H65" s="69"/>
      <c r="I65" s="69"/>
      <c r="J65" s="56" t="s">
        <v>114</v>
      </c>
      <c r="K65" s="57"/>
      <c r="L65" s="58" t="s">
        <v>115</v>
      </c>
      <c r="M65" s="59"/>
      <c r="N65" s="39"/>
    </row>
    <row r="66" customFormat="false" ht="11.1" hidden="false" customHeight="true" outlineLevel="0" collapsed="false">
      <c r="A66" s="45"/>
      <c r="B66" s="45" t="n">
        <f aca="false">B63+1</f>
        <v>12</v>
      </c>
      <c r="C66" s="39"/>
      <c r="D66" s="39"/>
      <c r="E66" s="39"/>
      <c r="F66" s="39"/>
      <c r="G66" s="61"/>
      <c r="H66" s="61" t="s">
        <v>137</v>
      </c>
      <c r="I66" s="61"/>
      <c r="J66" s="92" t="n">
        <v>0.05</v>
      </c>
      <c r="K66" s="62"/>
      <c r="L66" s="93" t="n">
        <f aca="false">J66</f>
        <v>0.05</v>
      </c>
      <c r="M66" s="64"/>
      <c r="N66" s="39"/>
    </row>
    <row r="67" customFormat="false" ht="5.1" hidden="false" customHeight="true" outlineLevel="0" collapsed="false">
      <c r="A67" s="45"/>
      <c r="B67" s="65"/>
      <c r="C67" s="55"/>
      <c r="D67" s="55"/>
      <c r="E67" s="55"/>
      <c r="F67" s="55"/>
      <c r="G67" s="66"/>
      <c r="H67" s="66"/>
      <c r="I67" s="66"/>
      <c r="J67" s="94"/>
      <c r="K67" s="55"/>
      <c r="L67" s="95"/>
      <c r="M67" s="55"/>
      <c r="N67" s="39"/>
    </row>
    <row r="68" customFormat="false" ht="11.1" hidden="false" customHeight="true" outlineLevel="0" collapsed="false">
      <c r="A68" s="45"/>
      <c r="B68" s="68"/>
      <c r="C68" s="42"/>
      <c r="D68" s="42"/>
      <c r="E68" s="42"/>
      <c r="F68" s="42"/>
      <c r="G68" s="69"/>
      <c r="H68" s="69"/>
      <c r="I68" s="69"/>
      <c r="J68" s="56" t="s">
        <v>114</v>
      </c>
      <c r="K68" s="57"/>
      <c r="L68" s="58" t="s">
        <v>115</v>
      </c>
      <c r="M68" s="59"/>
      <c r="N68" s="39"/>
    </row>
    <row r="69" customFormat="false" ht="11.1" hidden="false" customHeight="true" outlineLevel="0" collapsed="false">
      <c r="A69" s="45"/>
      <c r="B69" s="45" t="n">
        <f aca="false">+B66+1</f>
        <v>13</v>
      </c>
      <c r="C69" s="39"/>
      <c r="D69" s="39"/>
      <c r="E69" s="39"/>
      <c r="F69" s="39"/>
      <c r="G69" s="61"/>
      <c r="H69" s="61" t="s">
        <v>138</v>
      </c>
      <c r="I69" s="61"/>
      <c r="J69" s="92" t="n">
        <v>0.035</v>
      </c>
      <c r="K69" s="62"/>
      <c r="L69" s="93" t="n">
        <f aca="false">J69</f>
        <v>0.035</v>
      </c>
      <c r="M69" s="64"/>
      <c r="N69" s="39"/>
    </row>
    <row r="70" customFormat="false" ht="5.1" hidden="false" customHeight="true" outlineLevel="0" collapsed="false">
      <c r="A70" s="45"/>
      <c r="B70" s="65"/>
      <c r="C70" s="55"/>
      <c r="D70" s="55"/>
      <c r="E70" s="55"/>
      <c r="F70" s="55"/>
      <c r="G70" s="66"/>
      <c r="H70" s="66"/>
      <c r="I70" s="66"/>
      <c r="J70" s="65"/>
      <c r="K70" s="55"/>
      <c r="L70" s="95"/>
      <c r="M70" s="55"/>
      <c r="N70" s="39"/>
    </row>
    <row r="71" customFormat="false" ht="5.1" hidden="false" customHeight="true" outlineLevel="0" collapsed="false">
      <c r="A71" s="45"/>
      <c r="B71" s="68"/>
      <c r="C71" s="42"/>
      <c r="D71" s="42"/>
      <c r="E71" s="42"/>
      <c r="F71" s="42"/>
      <c r="G71" s="69"/>
      <c r="H71" s="69"/>
      <c r="I71" s="69"/>
      <c r="M71" s="39"/>
      <c r="N71" s="39"/>
    </row>
    <row r="72" customFormat="false" ht="11.1" hidden="false" customHeight="true" outlineLevel="0" collapsed="false">
      <c r="A72" s="45"/>
      <c r="B72" s="45" t="n">
        <f aca="false">B69+1</f>
        <v>14</v>
      </c>
      <c r="C72" s="39"/>
      <c r="D72" s="39"/>
      <c r="E72" s="39"/>
      <c r="F72" s="39"/>
      <c r="G72" s="61"/>
      <c r="H72" s="61" t="s">
        <v>139</v>
      </c>
      <c r="I72" s="61"/>
      <c r="M72" s="39"/>
      <c r="N72" s="39"/>
    </row>
    <row r="73" customFormat="false" ht="11.1" hidden="false" customHeight="true" outlineLevel="0" collapsed="false">
      <c r="A73" s="45"/>
      <c r="B73" s="45"/>
      <c r="C73" s="39"/>
      <c r="D73" s="39"/>
      <c r="E73" s="39"/>
      <c r="F73" s="39"/>
      <c r="G73" s="61"/>
      <c r="H73" s="61" t="s">
        <v>140</v>
      </c>
      <c r="I73" s="61"/>
      <c r="J73" s="56" t="s">
        <v>114</v>
      </c>
      <c r="K73" s="57"/>
      <c r="L73" s="58" t="s">
        <v>115</v>
      </c>
      <c r="M73" s="59"/>
      <c r="N73" s="96" t="s">
        <v>141</v>
      </c>
    </row>
    <row r="74" customFormat="false" ht="11.1" hidden="false" customHeight="true" outlineLevel="0" collapsed="false">
      <c r="A74" s="45"/>
      <c r="B74" s="45"/>
      <c r="C74" s="39"/>
      <c r="D74" s="39"/>
      <c r="E74" s="39"/>
      <c r="F74" s="39"/>
      <c r="G74" s="61"/>
      <c r="H74" s="61" t="s">
        <v>142</v>
      </c>
      <c r="I74" s="61"/>
      <c r="J74" s="92" t="n">
        <v>0.02</v>
      </c>
      <c r="K74" s="62"/>
      <c r="L74" s="93" t="n">
        <f aca="false">J74</f>
        <v>0.02</v>
      </c>
      <c r="M74" s="64"/>
      <c r="N74" s="96" t="s">
        <v>143</v>
      </c>
    </row>
    <row r="75" customFormat="false" ht="8.1" hidden="false" customHeight="true" outlineLevel="0" collapsed="false">
      <c r="A75" s="45"/>
      <c r="B75" s="45"/>
      <c r="C75" s="39"/>
      <c r="D75" s="39"/>
      <c r="E75" s="39"/>
      <c r="F75" s="39"/>
      <c r="G75" s="61"/>
      <c r="H75" s="61"/>
      <c r="I75" s="61"/>
      <c r="J75" s="45"/>
      <c r="K75" s="39"/>
      <c r="L75" s="97"/>
      <c r="M75" s="39"/>
    </row>
    <row r="76" customFormat="false" ht="11.1" hidden="false" customHeight="true" outlineLevel="0" collapsed="false">
      <c r="A76" s="45"/>
      <c r="B76" s="98" t="n">
        <f aca="false">B72+1</f>
        <v>15</v>
      </c>
      <c r="C76" s="99" t="s">
        <v>144</v>
      </c>
      <c r="D76" s="100"/>
      <c r="E76" s="100"/>
      <c r="F76" s="100"/>
      <c r="G76" s="35"/>
      <c r="H76" s="35"/>
      <c r="I76" s="35"/>
      <c r="J76" s="101"/>
      <c r="K76" s="102" t="s">
        <v>145</v>
      </c>
      <c r="L76" s="103" t="n">
        <f aca="false">requiredeesavingsrate</f>
        <v>0.0753479633566176</v>
      </c>
      <c r="M76" s="99" t="s">
        <v>146</v>
      </c>
      <c r="N76" s="104"/>
    </row>
    <row r="77" customFormat="false" ht="11.1" hidden="false" customHeight="true" outlineLevel="0" collapsed="false">
      <c r="A77" s="45"/>
      <c r="B77" s="45"/>
      <c r="C77" s="39"/>
      <c r="D77" s="39"/>
      <c r="E77" s="39"/>
      <c r="F77" s="39"/>
      <c r="G77" s="61"/>
      <c r="H77" s="61"/>
      <c r="I77" s="61"/>
      <c r="J77" s="96" t="s">
        <v>147</v>
      </c>
      <c r="K77" s="39"/>
      <c r="L77" s="105"/>
      <c r="M77" s="39"/>
      <c r="N77" s="39"/>
    </row>
    <row r="78" customFormat="false" ht="0.75" hidden="false" customHeight="true" outlineLevel="0" collapsed="false">
      <c r="A78" s="45"/>
      <c r="B78" s="45"/>
      <c r="C78" s="39"/>
      <c r="D78" s="39"/>
      <c r="E78" s="39"/>
      <c r="F78" s="39"/>
      <c r="G78" s="61"/>
      <c r="H78" s="61"/>
      <c r="I78" s="61"/>
      <c r="J78" s="96"/>
      <c r="K78" s="39"/>
      <c r="L78" s="106"/>
      <c r="M78" s="39"/>
      <c r="N78" s="39"/>
    </row>
    <row r="79" customFormat="false" ht="11.1" hidden="false" customHeight="true" outlineLevel="0" collapsed="false">
      <c r="A79" s="45"/>
      <c r="B79" s="44"/>
      <c r="C79" s="39"/>
      <c r="D79" s="39"/>
      <c r="E79" s="39"/>
      <c r="F79" s="39"/>
      <c r="G79" s="61"/>
      <c r="H79" s="61"/>
      <c r="I79" s="61"/>
      <c r="K79" s="39"/>
      <c r="L79" s="105"/>
      <c r="M79" s="39"/>
      <c r="N79" s="39"/>
    </row>
    <row r="80" customFormat="false" ht="11.1" hidden="false" customHeight="true" outlineLevel="0" collapsed="false">
      <c r="A80" s="45" t="n">
        <f aca="false">A20+0.01</f>
        <v>4.02</v>
      </c>
      <c r="B80" s="44" t="s">
        <v>148</v>
      </c>
      <c r="C80" s="39"/>
      <c r="D80" s="39"/>
      <c r="E80" s="39"/>
      <c r="F80" s="39"/>
      <c r="G80" s="61"/>
      <c r="H80" s="61"/>
      <c r="I80" s="61"/>
      <c r="J80" s="34"/>
      <c r="K80" s="35" t="s">
        <v>98</v>
      </c>
      <c r="L80" s="36" t="n">
        <f aca="true">TODAY()</f>
        <v>46232</v>
      </c>
      <c r="M80" s="39"/>
      <c r="N80" s="39"/>
    </row>
    <row r="81" customFormat="false" ht="11.1" hidden="false" customHeight="true" outlineLevel="0" collapsed="false">
      <c r="A81" s="45"/>
      <c r="B81" s="39"/>
      <c r="C81" s="39"/>
      <c r="D81" s="39"/>
      <c r="E81" s="39"/>
      <c r="F81" s="39"/>
      <c r="G81" s="61"/>
      <c r="H81" s="61"/>
      <c r="I81" s="61"/>
      <c r="J81" s="45"/>
      <c r="K81" s="39"/>
      <c r="L81" s="105"/>
      <c r="M81" s="39"/>
      <c r="N81" s="39"/>
    </row>
    <row r="82" customFormat="false" ht="11.1" hidden="false" customHeight="true" outlineLevel="0" collapsed="false">
      <c r="A82" s="45"/>
      <c r="B82" s="107"/>
      <c r="C82" s="107"/>
      <c r="D82" s="108" t="s">
        <v>149</v>
      </c>
      <c r="E82" s="108"/>
      <c r="F82" s="108"/>
      <c r="G82" s="108"/>
      <c r="H82" s="109"/>
      <c r="I82" s="109"/>
      <c r="J82" s="110"/>
      <c r="K82" s="107"/>
      <c r="L82" s="111"/>
      <c r="M82" s="107"/>
      <c r="N82" s="39"/>
    </row>
    <row r="83" customFormat="false" ht="11.1" hidden="false" customHeight="true" outlineLevel="0" collapsed="false">
      <c r="A83" s="45"/>
      <c r="B83" s="112" t="s">
        <v>150</v>
      </c>
      <c r="C83" s="112"/>
      <c r="D83" s="112"/>
      <c r="E83" s="113" t="s">
        <v>150</v>
      </c>
      <c r="F83" s="114"/>
      <c r="G83" s="112"/>
      <c r="H83" s="112"/>
      <c r="I83" s="112"/>
      <c r="J83" s="110"/>
      <c r="K83" s="107"/>
      <c r="L83" s="111"/>
      <c r="M83" s="107"/>
      <c r="N83" s="39"/>
    </row>
    <row r="84" customFormat="false" ht="11.1" hidden="false" customHeight="true" outlineLevel="0" collapsed="false">
      <c r="A84" s="115"/>
      <c r="B84" s="116" t="s">
        <v>151</v>
      </c>
      <c r="C84" s="116" t="s">
        <v>152</v>
      </c>
      <c r="D84" s="117" t="s">
        <v>153</v>
      </c>
      <c r="E84" s="117" t="s">
        <v>154</v>
      </c>
      <c r="F84" s="114"/>
      <c r="G84" s="117" t="s">
        <v>155</v>
      </c>
      <c r="H84" s="116"/>
      <c r="I84" s="110"/>
      <c r="J84" s="110"/>
      <c r="K84" s="107"/>
      <c r="L84" s="111"/>
      <c r="M84" s="107"/>
    </row>
    <row r="85" customFormat="false" ht="11.1" hidden="false" customHeight="true" outlineLevel="0" collapsed="false">
      <c r="A85" s="118"/>
      <c r="B85" s="119"/>
      <c r="C85" s="119"/>
      <c r="D85" s="119"/>
      <c r="E85" s="118"/>
      <c r="F85" s="119"/>
      <c r="G85" s="120"/>
      <c r="H85" s="121"/>
      <c r="I85" s="122"/>
      <c r="J85" s="110"/>
      <c r="L85" s="123"/>
    </row>
    <row r="86" customFormat="false" ht="11.1" hidden="false" customHeight="true" outlineLevel="0" collapsed="false">
      <c r="A86" s="115"/>
      <c r="B86" s="112" t="n">
        <f aca="false">currentage</f>
        <v>35</v>
      </c>
      <c r="C86" s="112" t="n">
        <f aca="false">currentyr</f>
        <v>2025</v>
      </c>
      <c r="D86" s="124" t="n">
        <f aca="false">annualsalary</f>
        <v>25000</v>
      </c>
      <c r="E86" s="125" t="n">
        <f aca="false">spouseannualsalary</f>
        <v>15000</v>
      </c>
      <c r="F86" s="124"/>
      <c r="G86" s="125" t="n">
        <f aca="false">IF(B86=" "," ",D86+E86)</f>
        <v>40000</v>
      </c>
      <c r="H86" s="126"/>
      <c r="I86" s="115"/>
      <c r="J86" s="110"/>
      <c r="L86" s="123"/>
    </row>
    <row r="87" customFormat="false" ht="11.1" hidden="false" customHeight="true" outlineLevel="0" collapsed="false">
      <c r="A87" s="115"/>
      <c r="B87" s="112" t="n">
        <f aca="false">IF(B86&lt;retage-1,B86+1," ")</f>
        <v>36</v>
      </c>
      <c r="C87" s="112" t="n">
        <f aca="false">IF(B87=" "," ",C86+1)</f>
        <v>2026</v>
      </c>
      <c r="D87" s="124" t="n">
        <f aca="false">IF(B87=" "," ",D86*(1+inflation))</f>
        <v>25875</v>
      </c>
      <c r="E87" s="125" t="n">
        <f aca="false">IF(B87=" "," ",E86*(1+inflation))</f>
        <v>15525</v>
      </c>
      <c r="F87" s="124"/>
      <c r="G87" s="125" t="n">
        <f aca="false">IF(B87=" "," ",D87+E87)</f>
        <v>41400</v>
      </c>
      <c r="H87" s="126"/>
      <c r="I87" s="126"/>
      <c r="J87" s="115"/>
      <c r="L87" s="123"/>
    </row>
    <row r="88" customFormat="false" ht="11.1" hidden="false" customHeight="true" outlineLevel="0" collapsed="false">
      <c r="A88" s="115"/>
      <c r="B88" s="112" t="n">
        <f aca="false">IF(B87&lt;retage-1,B87+1," ")</f>
        <v>37</v>
      </c>
      <c r="C88" s="112" t="n">
        <f aca="false">IF(B88=" "," ",C87+1)</f>
        <v>2027</v>
      </c>
      <c r="D88" s="124" t="n">
        <f aca="false">IF(B88=" "," ",D87*(1+inflation))</f>
        <v>26780.625</v>
      </c>
      <c r="E88" s="125" t="n">
        <f aca="false">IF(B88=" "," ",E87*(1+inflation))</f>
        <v>16068.375</v>
      </c>
      <c r="F88" s="124"/>
      <c r="G88" s="125" t="n">
        <f aca="false">IF(B88=" "," ",D88+E88)</f>
        <v>42849</v>
      </c>
      <c r="H88" s="126"/>
      <c r="I88" s="126"/>
      <c r="J88" s="115"/>
      <c r="L88" s="123"/>
    </row>
    <row r="89" customFormat="false" ht="11.1" hidden="false" customHeight="true" outlineLevel="0" collapsed="false">
      <c r="A89" s="115"/>
      <c r="B89" s="112" t="n">
        <f aca="false">IF(B88&lt;retage-1,B88+1," ")</f>
        <v>38</v>
      </c>
      <c r="C89" s="112" t="n">
        <f aca="false">IF(B89=" "," ",C88+1)</f>
        <v>2028</v>
      </c>
      <c r="D89" s="124" t="n">
        <f aca="false">IF(B89=" "," ",D88*(1+inflation))</f>
        <v>27717.946875</v>
      </c>
      <c r="E89" s="125" t="n">
        <f aca="false">IF(B89=" "," ",E88*(1+inflation))</f>
        <v>16630.768125</v>
      </c>
      <c r="F89" s="124"/>
      <c r="G89" s="125" t="n">
        <f aca="false">IF(B89=" "," ",D89+E89)</f>
        <v>44348.715</v>
      </c>
      <c r="H89" s="126"/>
      <c r="I89" s="126"/>
      <c r="J89" s="115"/>
      <c r="L89" s="123"/>
    </row>
    <row r="90" customFormat="false" ht="11.1" hidden="false" customHeight="true" outlineLevel="0" collapsed="false">
      <c r="A90" s="118"/>
      <c r="B90" s="127" t="n">
        <f aca="false">IF(B89&lt;retage-1,B89+1," ")</f>
        <v>39</v>
      </c>
      <c r="C90" s="127" t="n">
        <f aca="false">IF(B90=" "," ",C89+1)</f>
        <v>2029</v>
      </c>
      <c r="D90" s="128" t="n">
        <f aca="false">IF(B90=" "," ",D89*(1+inflation))</f>
        <v>28688.075015625</v>
      </c>
      <c r="E90" s="129" t="n">
        <f aca="false">IF(B90=" "," ",E89*(1+inflation))</f>
        <v>17212.845009375</v>
      </c>
      <c r="F90" s="128"/>
      <c r="G90" s="129" t="n">
        <f aca="false">IF(B90=" "," ",D90+E90)</f>
        <v>45900.920025</v>
      </c>
      <c r="H90" s="126"/>
      <c r="I90" s="126"/>
      <c r="J90" s="115"/>
      <c r="L90" s="123"/>
    </row>
    <row r="91" customFormat="false" ht="11.1" hidden="false" customHeight="true" outlineLevel="0" collapsed="false">
      <c r="A91" s="115"/>
      <c r="B91" s="112" t="n">
        <f aca="false">IF(B90&lt;retage-1,B90+1," ")</f>
        <v>40</v>
      </c>
      <c r="C91" s="112" t="n">
        <f aca="false">IF(B91=" "," ",C90+1)</f>
        <v>2030</v>
      </c>
      <c r="D91" s="124" t="n">
        <f aca="false">IF(B91=" "," ",D90*(1+inflation))</f>
        <v>29692.1576411719</v>
      </c>
      <c r="E91" s="125" t="n">
        <f aca="false">IF(B91=" "," ",E90*(1+inflation))</f>
        <v>17815.2945847031</v>
      </c>
      <c r="F91" s="124"/>
      <c r="G91" s="125" t="n">
        <f aca="false">IF(B91=" "," ",D91+E91)</f>
        <v>47507.452225875</v>
      </c>
      <c r="H91" s="126"/>
      <c r="I91" s="126"/>
      <c r="J91" s="115"/>
      <c r="L91" s="123"/>
    </row>
    <row r="92" customFormat="false" ht="11.1" hidden="false" customHeight="true" outlineLevel="0" collapsed="false">
      <c r="A92" s="115"/>
      <c r="B92" s="112" t="n">
        <f aca="false">IF(B91&lt;retage-1,B91+1," ")</f>
        <v>41</v>
      </c>
      <c r="C92" s="112" t="n">
        <f aca="false">IF(B92=" "," ",C91+1)</f>
        <v>2031</v>
      </c>
      <c r="D92" s="124" t="n">
        <f aca="false">IF(B92=" "," ",D91*(1+inflation))</f>
        <v>30731.3831586129</v>
      </c>
      <c r="E92" s="125" t="n">
        <f aca="false">IF(B92=" "," ",E91*(1+inflation))</f>
        <v>18438.8298951677</v>
      </c>
      <c r="F92" s="124"/>
      <c r="G92" s="125" t="n">
        <f aca="false">IF(B92=" "," ",D92+E92)</f>
        <v>49170.2130537806</v>
      </c>
      <c r="H92" s="126"/>
      <c r="I92" s="126"/>
      <c r="J92" s="115"/>
      <c r="L92" s="123"/>
    </row>
    <row r="93" customFormat="false" ht="11.1" hidden="false" customHeight="true" outlineLevel="0" collapsed="false">
      <c r="A93" s="115"/>
      <c r="B93" s="112" t="n">
        <f aca="false">IF(B92&lt;retage-1,B92+1," ")</f>
        <v>42</v>
      </c>
      <c r="C93" s="112" t="n">
        <f aca="false">IF(B93=" "," ",C92+1)</f>
        <v>2032</v>
      </c>
      <c r="D93" s="124" t="n">
        <f aca="false">IF(B93=" "," ",D92*(1+inflation))</f>
        <v>31806.9815691643</v>
      </c>
      <c r="E93" s="125" t="n">
        <f aca="false">IF(B93=" "," ",E92*(1+inflation))</f>
        <v>19084.1889414986</v>
      </c>
      <c r="F93" s="124"/>
      <c r="G93" s="125" t="n">
        <f aca="false">IF(B93=" "," ",D93+E93)</f>
        <v>50891.1705106629</v>
      </c>
      <c r="H93" s="126"/>
      <c r="I93" s="126"/>
      <c r="J93" s="115"/>
      <c r="L93" s="123"/>
    </row>
    <row r="94" customFormat="false" ht="11.1" hidden="false" customHeight="true" outlineLevel="0" collapsed="false">
      <c r="A94" s="115"/>
      <c r="B94" s="112" t="n">
        <f aca="false">IF(B93&lt;retage-1,B93+1," ")</f>
        <v>43</v>
      </c>
      <c r="C94" s="112" t="n">
        <f aca="false">IF(B94=" "," ",C93+1)</f>
        <v>2033</v>
      </c>
      <c r="D94" s="124" t="n">
        <f aca="false">IF(B94=" "," ",D93*(1+inflation))</f>
        <v>32920.2259240851</v>
      </c>
      <c r="E94" s="125" t="n">
        <f aca="false">IF(B94=" "," ",E93*(1+inflation))</f>
        <v>19752.135554451</v>
      </c>
      <c r="F94" s="124"/>
      <c r="G94" s="125" t="n">
        <f aca="false">IF(B94=" "," ",D94+E94)</f>
        <v>52672.3614785361</v>
      </c>
      <c r="H94" s="126"/>
      <c r="I94" s="126"/>
      <c r="J94" s="115"/>
      <c r="L94" s="123"/>
    </row>
    <row r="95" customFormat="false" ht="11.1" hidden="false" customHeight="true" outlineLevel="0" collapsed="false">
      <c r="A95" s="118"/>
      <c r="B95" s="127" t="n">
        <f aca="false">IF(B94&lt;retage-1,B94+1," ")</f>
        <v>44</v>
      </c>
      <c r="C95" s="127" t="n">
        <f aca="false">IF(B95=" "," ",C94+1)</f>
        <v>2034</v>
      </c>
      <c r="D95" s="128" t="n">
        <f aca="false">IF(B95=" "," ",D94*(1+inflation))</f>
        <v>34072.4338314281</v>
      </c>
      <c r="E95" s="129" t="n">
        <f aca="false">IF(B95=" "," ",E94*(1+inflation))</f>
        <v>20443.4602988568</v>
      </c>
      <c r="F95" s="128"/>
      <c r="G95" s="129" t="n">
        <f aca="false">IF(B95=" "," ",D95+E95)</f>
        <v>54515.8941302849</v>
      </c>
      <c r="H95" s="126"/>
      <c r="I95" s="126"/>
      <c r="J95" s="115"/>
      <c r="L95" s="123"/>
    </row>
    <row r="96" customFormat="false" ht="11.1" hidden="false" customHeight="true" outlineLevel="0" collapsed="false">
      <c r="A96" s="115"/>
      <c r="B96" s="112" t="n">
        <f aca="false">IF(B95&lt;retage-1,B95+1," ")</f>
        <v>45</v>
      </c>
      <c r="C96" s="112" t="n">
        <f aca="false">IF(B96=" "," ",C95+1)</f>
        <v>2035</v>
      </c>
      <c r="D96" s="124" t="n">
        <f aca="false">IF(B96=" "," ",D95*(1+inflation))</f>
        <v>35264.969015528</v>
      </c>
      <c r="E96" s="125" t="n">
        <f aca="false">IF(B96=" "," ",E95*(1+inflation))</f>
        <v>21158.9814093168</v>
      </c>
      <c r="F96" s="124"/>
      <c r="G96" s="125" t="n">
        <f aca="false">IF(B96=" "," ",D96+E96)</f>
        <v>56423.9504248448</v>
      </c>
      <c r="H96" s="126"/>
      <c r="I96" s="126"/>
      <c r="J96" s="115"/>
      <c r="L96" s="123"/>
    </row>
    <row r="97" customFormat="false" ht="11.1" hidden="false" customHeight="true" outlineLevel="0" collapsed="false">
      <c r="A97" s="115"/>
      <c r="B97" s="112" t="n">
        <f aca="false">IF(B96&lt;retage-1,B96+1," ")</f>
        <v>46</v>
      </c>
      <c r="C97" s="112" t="n">
        <f aca="false">IF(B97=" "," ",C96+1)</f>
        <v>2036</v>
      </c>
      <c r="D97" s="124" t="n">
        <f aca="false">IF(B97=" "," ",D96*(1+inflation))</f>
        <v>36499.2429310715</v>
      </c>
      <c r="E97" s="125" t="n">
        <f aca="false">IF(B97=" "," ",E96*(1+inflation))</f>
        <v>21899.5457586429</v>
      </c>
      <c r="F97" s="124"/>
      <c r="G97" s="125" t="n">
        <f aca="false">IF(B97=" "," ",D97+E97)</f>
        <v>58398.7886897144</v>
      </c>
      <c r="H97" s="126"/>
      <c r="I97" s="126"/>
      <c r="J97" s="115"/>
      <c r="L97" s="123"/>
    </row>
    <row r="98" customFormat="false" ht="11.1" hidden="false" customHeight="true" outlineLevel="0" collapsed="false">
      <c r="A98" s="115"/>
      <c r="B98" s="112" t="n">
        <f aca="false">IF(B97&lt;retage-1,B97+1," ")</f>
        <v>47</v>
      </c>
      <c r="C98" s="112" t="n">
        <f aca="false">IF(B98=" "," ",C97+1)</f>
        <v>2037</v>
      </c>
      <c r="D98" s="124" t="n">
        <f aca="false">IF(B98=" "," ",D97*(1+inflation))</f>
        <v>37776.716433659</v>
      </c>
      <c r="E98" s="125" t="n">
        <f aca="false">IF(B98=" "," ",E97*(1+inflation))</f>
        <v>22666.0298601954</v>
      </c>
      <c r="F98" s="124"/>
      <c r="G98" s="125" t="n">
        <f aca="false">IF(B98=" "," ",D98+E98)</f>
        <v>60442.7462938544</v>
      </c>
      <c r="H98" s="126"/>
      <c r="I98" s="126"/>
      <c r="J98" s="115"/>
      <c r="L98" s="123"/>
    </row>
    <row r="99" customFormat="false" ht="11.1" hidden="false" customHeight="true" outlineLevel="0" collapsed="false">
      <c r="A99" s="115"/>
      <c r="B99" s="112" t="n">
        <f aca="false">IF(B98&lt;retage-1,B98+1," ")</f>
        <v>48</v>
      </c>
      <c r="C99" s="112" t="n">
        <f aca="false">IF(B99=" "," ",C98+1)</f>
        <v>2038</v>
      </c>
      <c r="D99" s="124" t="n">
        <f aca="false">IF(B99=" "," ",D98*(1+inflation))</f>
        <v>39098.9015088371</v>
      </c>
      <c r="E99" s="125" t="n">
        <f aca="false">IF(B99=" "," ",E98*(1+inflation))</f>
        <v>23459.3409053022</v>
      </c>
      <c r="F99" s="124"/>
      <c r="G99" s="125" t="n">
        <f aca="false">IF(B99=" "," ",D99+E99)</f>
        <v>62558.2424141393</v>
      </c>
      <c r="H99" s="126"/>
      <c r="I99" s="126"/>
      <c r="J99" s="115"/>
      <c r="L99" s="123"/>
    </row>
    <row r="100" customFormat="false" ht="11.1" hidden="false" customHeight="true" outlineLevel="0" collapsed="false">
      <c r="A100" s="118"/>
      <c r="B100" s="127" t="n">
        <f aca="false">IF(B99&lt;retage-1,B99+1," ")</f>
        <v>49</v>
      </c>
      <c r="C100" s="127" t="n">
        <f aca="false">IF(B100=" "," ",C99+1)</f>
        <v>2039</v>
      </c>
      <c r="D100" s="128" t="n">
        <f aca="false">IF(B100=" "," ",D99*(1+inflation))</f>
        <v>40467.3630616464</v>
      </c>
      <c r="E100" s="129" t="n">
        <f aca="false">IF(B100=" "," ",E99*(1+inflation))</f>
        <v>24280.4178369878</v>
      </c>
      <c r="F100" s="128"/>
      <c r="G100" s="129" t="n">
        <f aca="false">IF(B100=" "," ",D100+E100)</f>
        <v>64747.7808986342</v>
      </c>
      <c r="H100" s="126"/>
      <c r="I100" s="126"/>
      <c r="J100" s="115"/>
      <c r="L100" s="123"/>
    </row>
    <row r="101" customFormat="false" ht="11.1" hidden="false" customHeight="true" outlineLevel="0" collapsed="false">
      <c r="A101" s="115"/>
      <c r="B101" s="112" t="n">
        <f aca="false">IF(B100&lt;retage-1,B100+1," ")</f>
        <v>50</v>
      </c>
      <c r="C101" s="112" t="n">
        <f aca="false">IF(B101=" "," ",C100+1)</f>
        <v>2040</v>
      </c>
      <c r="D101" s="124" t="n">
        <f aca="false">IF(B101=" "," ",D100*(1+inflation))</f>
        <v>41883.720768804</v>
      </c>
      <c r="E101" s="125" t="n">
        <f aca="false">IF(B101=" "," ",E100*(1+inflation))</f>
        <v>25130.2324612824</v>
      </c>
      <c r="F101" s="124"/>
      <c r="G101" s="125" t="n">
        <f aca="false">IF(B101=" "," ",D101+E101)</f>
        <v>67013.9532300864</v>
      </c>
      <c r="H101" s="126"/>
      <c r="I101" s="126"/>
      <c r="J101" s="115"/>
      <c r="L101" s="123"/>
    </row>
    <row r="102" customFormat="false" ht="11.1" hidden="false" customHeight="true" outlineLevel="0" collapsed="false">
      <c r="A102" s="115"/>
      <c r="B102" s="112" t="n">
        <f aca="false">IF(B101&lt;retage-1,B101+1," ")</f>
        <v>51</v>
      </c>
      <c r="C102" s="112" t="n">
        <f aca="false">IF(B102=" "," ",C101+1)</f>
        <v>2041</v>
      </c>
      <c r="D102" s="124" t="n">
        <f aca="false">IF(B102=" "," ",D101*(1+inflation))</f>
        <v>43349.6509957121</v>
      </c>
      <c r="E102" s="125" t="n">
        <f aca="false">IF(B102=" "," ",E101*(1+inflation))</f>
        <v>26009.7905974273</v>
      </c>
      <c r="F102" s="124"/>
      <c r="G102" s="125" t="n">
        <f aca="false">IF(B102=" "," ",D102+E102)</f>
        <v>69359.4415931394</v>
      </c>
      <c r="H102" s="126"/>
      <c r="I102" s="126"/>
      <c r="J102" s="115"/>
      <c r="L102" s="123"/>
    </row>
    <row r="103" customFormat="false" ht="11.1" hidden="false" customHeight="true" outlineLevel="0" collapsed="false">
      <c r="A103" s="115"/>
      <c r="B103" s="112" t="n">
        <f aca="false">IF(B102&lt;retage-1,B102+1," ")</f>
        <v>52</v>
      </c>
      <c r="C103" s="112" t="n">
        <f aca="false">IF(B103=" "," ",C102+1)</f>
        <v>2042</v>
      </c>
      <c r="D103" s="124" t="n">
        <f aca="false">IF(B103=" "," ",D102*(1+inflation))</f>
        <v>44866.888780562</v>
      </c>
      <c r="E103" s="125" t="n">
        <f aca="false">IF(B103=" "," ",E102*(1+inflation))</f>
        <v>26920.1332683372</v>
      </c>
      <c r="F103" s="124"/>
      <c r="G103" s="125" t="n">
        <f aca="false">IF(B103=" "," ",D103+E103)</f>
        <v>71787.0220488993</v>
      </c>
      <c r="H103" s="126"/>
      <c r="I103" s="126"/>
      <c r="J103" s="115"/>
      <c r="L103" s="123"/>
    </row>
    <row r="104" customFormat="false" ht="11.1" hidden="false" customHeight="true" outlineLevel="0" collapsed="false">
      <c r="A104" s="115"/>
      <c r="B104" s="112" t="n">
        <f aca="false">IF(B103&lt;retage-1,B103+1," ")</f>
        <v>53</v>
      </c>
      <c r="C104" s="112" t="n">
        <f aca="false">IF(B104=" "," ",C103+1)</f>
        <v>2043</v>
      </c>
      <c r="D104" s="124" t="n">
        <f aca="false">IF(B104=" "," ",D103*(1+inflation))</f>
        <v>46437.2298878817</v>
      </c>
      <c r="E104" s="125" t="n">
        <f aca="false">IF(B104=" "," ",E103*(1+inflation))</f>
        <v>27862.337932729</v>
      </c>
      <c r="F104" s="124"/>
      <c r="G104" s="125" t="n">
        <f aca="false">IF(B104=" "," ",D104+E104)</f>
        <v>74299.5678206107</v>
      </c>
      <c r="H104" s="126"/>
      <c r="I104" s="126"/>
      <c r="J104" s="115"/>
      <c r="L104" s="123"/>
    </row>
    <row r="105" customFormat="false" ht="11.1" hidden="false" customHeight="true" outlineLevel="0" collapsed="false">
      <c r="A105" s="118"/>
      <c r="B105" s="127" t="n">
        <f aca="false">IF(B104&lt;retage-1,B104+1," ")</f>
        <v>54</v>
      </c>
      <c r="C105" s="127" t="n">
        <f aca="false">IF(B105=" "," ",C104+1)</f>
        <v>2044</v>
      </c>
      <c r="D105" s="128" t="n">
        <f aca="false">IF(B105=" "," ",D104*(1+inflation))</f>
        <v>48062.5329339576</v>
      </c>
      <c r="E105" s="129" t="n">
        <f aca="false">IF(B105=" "," ",E104*(1+inflation))</f>
        <v>28837.5197603745</v>
      </c>
      <c r="F105" s="128"/>
      <c r="G105" s="129" t="n">
        <f aca="false">IF(B105=" "," ",D105+E105)</f>
        <v>76900.0526943321</v>
      </c>
      <c r="H105" s="126"/>
      <c r="I105" s="126"/>
      <c r="J105" s="115"/>
      <c r="L105" s="123"/>
    </row>
    <row r="106" customFormat="false" ht="11.1" hidden="false" customHeight="true" outlineLevel="0" collapsed="false">
      <c r="A106" s="115"/>
      <c r="B106" s="112" t="n">
        <f aca="false">IF(B105&lt;retage-1,B105+1," ")</f>
        <v>55</v>
      </c>
      <c r="C106" s="112" t="n">
        <f aca="false">IF(B106=" "," ",C105+1)</f>
        <v>2045</v>
      </c>
      <c r="D106" s="124" t="n">
        <f aca="false">IF(B106=" "," ",D105*(1+inflation))</f>
        <v>49744.7215866461</v>
      </c>
      <c r="E106" s="125" t="n">
        <f aca="false">IF(B106=" "," ",E105*(1+inflation))</f>
        <v>29846.8329519876</v>
      </c>
      <c r="F106" s="124"/>
      <c r="G106" s="125" t="n">
        <f aca="false">IF(B106=" "," ",D106+E106)</f>
        <v>79591.5545386337</v>
      </c>
      <c r="H106" s="126"/>
      <c r="I106" s="126"/>
      <c r="J106" s="115"/>
      <c r="L106" s="123"/>
    </row>
    <row r="107" customFormat="false" ht="11.1" hidden="false" customHeight="true" outlineLevel="0" collapsed="false">
      <c r="A107" s="115"/>
      <c r="B107" s="112" t="n">
        <f aca="false">IF(B106&lt;retage-1,B106+1," ")</f>
        <v>56</v>
      </c>
      <c r="C107" s="112" t="n">
        <f aca="false">IF(B107=" "," ",C106+1)</f>
        <v>2046</v>
      </c>
      <c r="D107" s="124" t="n">
        <f aca="false">IF(B107=" "," ",D106*(1+inflation))</f>
        <v>51485.7868421787</v>
      </c>
      <c r="E107" s="125" t="n">
        <f aca="false">IF(B107=" "," ",E106*(1+inflation))</f>
        <v>30891.4721053072</v>
      </c>
      <c r="F107" s="124"/>
      <c r="G107" s="125" t="n">
        <f aca="false">IF(B107=" "," ",D107+E107)</f>
        <v>82377.2589474859</v>
      </c>
      <c r="H107" s="126"/>
      <c r="I107" s="126"/>
      <c r="J107" s="115"/>
      <c r="L107" s="123"/>
    </row>
    <row r="108" customFormat="false" ht="11.1" hidden="false" customHeight="true" outlineLevel="0" collapsed="false">
      <c r="A108" s="115"/>
      <c r="B108" s="112" t="n">
        <f aca="false">IF(B107&lt;retage-1,B107+1," ")</f>
        <v>57</v>
      </c>
      <c r="C108" s="112" t="n">
        <f aca="false">IF(B108=" "," ",C107+1)</f>
        <v>2047</v>
      </c>
      <c r="D108" s="124" t="n">
        <f aca="false">IF(B108=" "," ",D107*(1+inflation))</f>
        <v>53287.7893816549</v>
      </c>
      <c r="E108" s="125" t="n">
        <f aca="false">IF(B108=" "," ",E107*(1+inflation))</f>
        <v>31972.673628993</v>
      </c>
      <c r="F108" s="124"/>
      <c r="G108" s="125" t="n">
        <f aca="false">IF(B108=" "," ",D108+E108)</f>
        <v>85260.4630106479</v>
      </c>
      <c r="H108" s="126"/>
      <c r="I108" s="126"/>
      <c r="J108" s="115"/>
      <c r="L108" s="123"/>
    </row>
    <row r="109" customFormat="false" ht="11.1" hidden="false" customHeight="true" outlineLevel="0" collapsed="false">
      <c r="A109" s="115"/>
      <c r="B109" s="112" t="n">
        <f aca="false">IF(B108&lt;retage-1,B108+1," ")</f>
        <v>58</v>
      </c>
      <c r="C109" s="112" t="n">
        <f aca="false">IF(B109=" "," ",C108+1)</f>
        <v>2048</v>
      </c>
      <c r="D109" s="124" t="n">
        <f aca="false">IF(B109=" "," ",D108*(1+inflation))</f>
        <v>55152.8620100129</v>
      </c>
      <c r="E109" s="125" t="n">
        <f aca="false">IF(B109=" "," ",E108*(1+inflation))</f>
        <v>33091.7172060077</v>
      </c>
      <c r="F109" s="124"/>
      <c r="G109" s="125" t="n">
        <f aca="false">IF(B109=" "," ",D109+E109)</f>
        <v>88244.5792160206</v>
      </c>
      <c r="H109" s="126"/>
      <c r="I109" s="126"/>
      <c r="J109" s="115"/>
      <c r="L109" s="123"/>
    </row>
    <row r="110" customFormat="false" ht="11.1" hidden="false" customHeight="true" outlineLevel="0" collapsed="false">
      <c r="A110" s="118"/>
      <c r="B110" s="127" t="n">
        <f aca="false">IF(B109&lt;retage-1,B109+1," ")</f>
        <v>59</v>
      </c>
      <c r="C110" s="127" t="n">
        <f aca="false">IF(B110=" "," ",C109+1)</f>
        <v>2049</v>
      </c>
      <c r="D110" s="128" t="n">
        <f aca="false">IF(B110=" "," ",D109*(1+inflation))</f>
        <v>57083.2121803633</v>
      </c>
      <c r="E110" s="129" t="n">
        <f aca="false">IF(B110=" "," ",E109*(1+inflation))</f>
        <v>34249.927308218</v>
      </c>
      <c r="F110" s="128"/>
      <c r="G110" s="129" t="n">
        <f aca="false">IF(B110=" "," ",D110+E110)</f>
        <v>91333.1394885813</v>
      </c>
      <c r="H110" s="126"/>
      <c r="I110" s="126"/>
      <c r="J110" s="115"/>
      <c r="L110" s="123"/>
    </row>
    <row r="111" customFormat="false" ht="11.1" hidden="false" customHeight="true" outlineLevel="0" collapsed="false">
      <c r="A111" s="115"/>
      <c r="B111" s="112" t="n">
        <f aca="false">IF(B110&lt;retage-1,B110+1," ")</f>
        <v>60</v>
      </c>
      <c r="C111" s="112" t="n">
        <f aca="false">IF(B111=" "," ",C110+1)</f>
        <v>2050</v>
      </c>
      <c r="D111" s="124" t="n">
        <f aca="false">IF(B111=" "," ",D110*(1+inflation))</f>
        <v>59081.124606676</v>
      </c>
      <c r="E111" s="125" t="n">
        <f aca="false">IF(B111=" "," ",E110*(1+inflation))</f>
        <v>35448.6747640056</v>
      </c>
      <c r="F111" s="124"/>
      <c r="G111" s="125" t="n">
        <f aca="false">IF(B111=" "," ",D111+E111)</f>
        <v>94529.7993706816</v>
      </c>
      <c r="H111" s="126"/>
      <c r="I111" s="126"/>
      <c r="J111" s="115"/>
      <c r="L111" s="123"/>
    </row>
    <row r="112" customFormat="false" ht="11.1" hidden="false" customHeight="true" outlineLevel="0" collapsed="false">
      <c r="A112" s="115"/>
      <c r="B112" s="112" t="n">
        <f aca="false">IF(B111&lt;retage-1,B111+1," ")</f>
        <v>61</v>
      </c>
      <c r="C112" s="112" t="n">
        <f aca="false">IF(B112=" "," ",C111+1)</f>
        <v>2051</v>
      </c>
      <c r="D112" s="124" t="n">
        <f aca="false">IF(B112=" "," ",D111*(1+inflation))</f>
        <v>61148.9639679097</v>
      </c>
      <c r="E112" s="125" t="n">
        <f aca="false">IF(B112=" "," ",E111*(1+inflation))</f>
        <v>36689.3783807458</v>
      </c>
      <c r="F112" s="124"/>
      <c r="G112" s="125" t="n">
        <f aca="false">IF(B112=" "," ",D112+E112)</f>
        <v>97838.3423486554</v>
      </c>
      <c r="H112" s="126"/>
      <c r="I112" s="126"/>
      <c r="J112" s="115"/>
      <c r="L112" s="123"/>
    </row>
    <row r="113" customFormat="false" ht="11.1" hidden="false" customHeight="true" outlineLevel="0" collapsed="false">
      <c r="A113" s="115"/>
      <c r="B113" s="112" t="n">
        <f aca="false">IF(B112&lt;retage-1,B112+1," ")</f>
        <v>62</v>
      </c>
      <c r="C113" s="112" t="n">
        <f aca="false">IF(B113=" "," ",C112+1)</f>
        <v>2052</v>
      </c>
      <c r="D113" s="124" t="n">
        <f aca="false">IF(B113=" "," ",D112*(1+inflation))</f>
        <v>63289.1777067865</v>
      </c>
      <c r="E113" s="125" t="n">
        <f aca="false">IF(B113=" "," ",E112*(1+inflation))</f>
        <v>37973.5066240719</v>
      </c>
      <c r="F113" s="124"/>
      <c r="G113" s="125" t="n">
        <f aca="false">IF(B113=" "," ",D113+E113)</f>
        <v>101262.684330858</v>
      </c>
      <c r="H113" s="126"/>
      <c r="I113" s="126"/>
      <c r="J113" s="115"/>
      <c r="L113" s="123"/>
    </row>
    <row r="114" customFormat="false" ht="11.1" hidden="false" customHeight="true" outlineLevel="0" collapsed="false">
      <c r="A114" s="115"/>
      <c r="B114" s="112" t="n">
        <f aca="false">IF(B113&lt;retage-1,B113+1," ")</f>
        <v>63</v>
      </c>
      <c r="C114" s="112" t="n">
        <f aca="false">IF(B114=" "," ",C113+1)</f>
        <v>2053</v>
      </c>
      <c r="D114" s="124" t="n">
        <f aca="false">IF(B114=" "," ",D113*(1+inflation))</f>
        <v>65504.298926524</v>
      </c>
      <c r="E114" s="125" t="n">
        <f aca="false">IF(B114=" "," ",E113*(1+inflation))</f>
        <v>39302.5793559144</v>
      </c>
      <c r="F114" s="124"/>
      <c r="G114" s="125" t="n">
        <f aca="false">IF(B114=" "," ",D114+E114)</f>
        <v>104806.878282438</v>
      </c>
      <c r="H114" s="126"/>
      <c r="I114" s="126"/>
      <c r="J114" s="115"/>
      <c r="L114" s="123"/>
    </row>
    <row r="115" customFormat="false" ht="11.1" hidden="false" customHeight="true" outlineLevel="0" collapsed="false">
      <c r="A115" s="118"/>
      <c r="B115" s="127" t="n">
        <f aca="false">IF(B114&lt;retage-1,B114+1," ")</f>
        <v>64</v>
      </c>
      <c r="C115" s="127" t="n">
        <f aca="false">IF(B115=" "," ",C114+1)</f>
        <v>2054</v>
      </c>
      <c r="D115" s="128" t="n">
        <f aca="false">IF(B115=" "," ",D114*(1+inflation))</f>
        <v>67796.9493889523</v>
      </c>
      <c r="E115" s="129" t="n">
        <f aca="false">IF(B115=" "," ",E114*(1+inflation))</f>
        <v>40678.1696333714</v>
      </c>
      <c r="F115" s="128"/>
      <c r="G115" s="129" t="n">
        <f aca="false">IF(B115=" "," ",D115+E115)</f>
        <v>108475.119022324</v>
      </c>
      <c r="H115" s="126"/>
      <c r="I115" s="126"/>
      <c r="J115" s="115"/>
      <c r="L115" s="123"/>
    </row>
    <row r="116" customFormat="false" ht="11.1" hidden="false" customHeight="true" outlineLevel="0" collapsed="false">
      <c r="A116" s="115"/>
      <c r="B116" s="112" t="str">
        <f aca="false">IF(B115&lt;retage-1,B115+1," ")</f>
        <v> </v>
      </c>
      <c r="C116" s="112" t="str">
        <f aca="false">IF(B116=" "," ",C115+1)</f>
        <v> </v>
      </c>
      <c r="D116" s="124" t="str">
        <f aca="false">IF(B116=" "," ",D115*(1+inflation))</f>
        <v> </v>
      </c>
      <c r="E116" s="125" t="str">
        <f aca="false">IF(B116=" "," ",E115*(1+inflation))</f>
        <v> </v>
      </c>
      <c r="F116" s="124"/>
      <c r="G116" s="125" t="str">
        <f aca="false">IF(B116=" "," ",D116+E116)</f>
        <v> </v>
      </c>
      <c r="H116" s="126"/>
      <c r="I116" s="126"/>
      <c r="J116" s="115"/>
      <c r="L116" s="123"/>
    </row>
    <row r="117" customFormat="false" ht="11.1" hidden="false" customHeight="true" outlineLevel="0" collapsed="false">
      <c r="A117" s="115"/>
      <c r="B117" s="112" t="str">
        <f aca="false">IF(B116&lt;retage-1,B116+1," ")</f>
        <v> </v>
      </c>
      <c r="C117" s="112" t="str">
        <f aca="false">IF(B117=" "," ",C116+1)</f>
        <v> </v>
      </c>
      <c r="D117" s="124" t="str">
        <f aca="false">IF(B117=" "," ",D116*(1+inflation))</f>
        <v> </v>
      </c>
      <c r="E117" s="125" t="str">
        <f aca="false">IF(B117=" "," ",E116*(1+inflation))</f>
        <v> </v>
      </c>
      <c r="F117" s="124"/>
      <c r="G117" s="125" t="str">
        <f aca="false">IF(B117=" "," ",D117+E117)</f>
        <v> </v>
      </c>
      <c r="H117" s="126"/>
      <c r="I117" s="126"/>
      <c r="J117" s="115"/>
      <c r="L117" s="123"/>
    </row>
    <row r="118" customFormat="false" ht="11.1" hidden="false" customHeight="true" outlineLevel="0" collapsed="false">
      <c r="A118" s="115"/>
      <c r="B118" s="112" t="str">
        <f aca="false">IF(B117&lt;retage-1,B117+1," ")</f>
        <v> </v>
      </c>
      <c r="C118" s="112" t="str">
        <f aca="false">IF(B118=" "," ",C117+1)</f>
        <v> </v>
      </c>
      <c r="D118" s="124" t="str">
        <f aca="false">IF(B118=" "," ",D117*(1+inflation))</f>
        <v> </v>
      </c>
      <c r="E118" s="125" t="str">
        <f aca="false">IF(B118=" "," ",E117*(1+inflation))</f>
        <v> </v>
      </c>
      <c r="F118" s="124"/>
      <c r="G118" s="125" t="str">
        <f aca="false">IF(B118=" "," ",D118+E118)</f>
        <v> </v>
      </c>
      <c r="H118" s="126"/>
      <c r="I118" s="126"/>
      <c r="J118" s="115"/>
      <c r="L118" s="123"/>
    </row>
    <row r="119" customFormat="false" ht="11.1" hidden="false" customHeight="true" outlineLevel="0" collapsed="false">
      <c r="A119" s="115"/>
      <c r="B119" s="112" t="str">
        <f aca="false">IF(B118&lt;retage-1,B118+1," ")</f>
        <v> </v>
      </c>
      <c r="C119" s="112" t="str">
        <f aca="false">IF(B119=" "," ",C118+1)</f>
        <v> </v>
      </c>
      <c r="D119" s="124" t="str">
        <f aca="false">IF(B119=" "," ",D118*(1+inflation))</f>
        <v> </v>
      </c>
      <c r="E119" s="125" t="str">
        <f aca="false">IF(B119=" "," ",E118*(1+inflation))</f>
        <v> </v>
      </c>
      <c r="F119" s="124"/>
      <c r="G119" s="125" t="str">
        <f aca="false">IF(B119=" "," ",D119+E119)</f>
        <v> </v>
      </c>
      <c r="H119" s="126"/>
      <c r="I119" s="126"/>
      <c r="J119" s="115"/>
      <c r="L119" s="123"/>
    </row>
    <row r="120" customFormat="false" ht="11.1" hidden="false" customHeight="true" outlineLevel="0" collapsed="false">
      <c r="A120" s="118"/>
      <c r="B120" s="127" t="str">
        <f aca="false">IF(B119&lt;retage-1,B119+1," ")</f>
        <v> </v>
      </c>
      <c r="C120" s="127" t="str">
        <f aca="false">IF(B120=" "," ",C119+1)</f>
        <v> </v>
      </c>
      <c r="D120" s="128" t="str">
        <f aca="false">IF(B120=" "," ",D119*(1+inflation))</f>
        <v> </v>
      </c>
      <c r="E120" s="129" t="str">
        <f aca="false">IF(B120=" "," ",E119*(1+inflation))</f>
        <v> </v>
      </c>
      <c r="F120" s="128"/>
      <c r="G120" s="129" t="str">
        <f aca="false">IF(B120=" "," ",D120+E120)</f>
        <v> </v>
      </c>
      <c r="H120" s="126"/>
      <c r="I120" s="126"/>
      <c r="J120" s="115"/>
      <c r="L120" s="123"/>
    </row>
    <row r="121" customFormat="false" ht="11.1" hidden="false" customHeight="true" outlineLevel="0" collapsed="false">
      <c r="A121" s="115"/>
      <c r="B121" s="112" t="str">
        <f aca="false">IF(B120&lt;retage-1,B120+1," ")</f>
        <v> </v>
      </c>
      <c r="C121" s="112" t="str">
        <f aca="false">IF(B121=" "," ",C120+1)</f>
        <v> </v>
      </c>
      <c r="D121" s="124" t="str">
        <f aca="false">IF(B121=" "," ",D120*(1+inflation))</f>
        <v> </v>
      </c>
      <c r="E121" s="125" t="str">
        <f aca="false">IF(B121=" "," ",E120*(1+inflation))</f>
        <v> </v>
      </c>
      <c r="F121" s="124"/>
      <c r="G121" s="125" t="str">
        <f aca="false">IF(B121=" "," ",D121+E121)</f>
        <v> </v>
      </c>
      <c r="H121" s="126"/>
      <c r="I121" s="126"/>
      <c r="J121" s="115"/>
      <c r="L121" s="123"/>
    </row>
    <row r="122" customFormat="false" ht="11.1" hidden="false" customHeight="true" outlineLevel="0" collapsed="false">
      <c r="A122" s="115"/>
      <c r="B122" s="112" t="str">
        <f aca="false">IF(B121&lt;retage-1,B121+1," ")</f>
        <v> </v>
      </c>
      <c r="C122" s="112" t="str">
        <f aca="false">IF(B122=" "," ",C121+1)</f>
        <v> </v>
      </c>
      <c r="D122" s="124" t="str">
        <f aca="false">IF(B122=" "," ",D121*(1+inflation))</f>
        <v> </v>
      </c>
      <c r="E122" s="125" t="str">
        <f aca="false">IF(B122=" "," ",E121*(1+inflation))</f>
        <v> </v>
      </c>
      <c r="F122" s="124"/>
      <c r="G122" s="125" t="str">
        <f aca="false">IF(B122=" "," ",D122+E122)</f>
        <v> </v>
      </c>
      <c r="H122" s="126"/>
      <c r="I122" s="126"/>
      <c r="J122" s="115"/>
      <c r="L122" s="123"/>
    </row>
    <row r="123" customFormat="false" ht="11.1" hidden="false" customHeight="true" outlineLevel="0" collapsed="false">
      <c r="A123" s="115"/>
      <c r="B123" s="112" t="str">
        <f aca="false">IF(B122&lt;retage-1,B122+1," ")</f>
        <v> </v>
      </c>
      <c r="C123" s="112" t="str">
        <f aca="false">IF(B123=" "," ",C122+1)</f>
        <v> </v>
      </c>
      <c r="D123" s="124" t="str">
        <f aca="false">IF(B123=" "," ",D122*(1+inflation))</f>
        <v> </v>
      </c>
      <c r="E123" s="125" t="str">
        <f aca="false">IF(B123=" "," ",E122*(1+inflation))</f>
        <v> </v>
      </c>
      <c r="F123" s="124"/>
      <c r="G123" s="125" t="str">
        <f aca="false">IF(B123=" "," ",D123+E123)</f>
        <v> </v>
      </c>
      <c r="H123" s="126"/>
      <c r="I123" s="126"/>
      <c r="J123" s="115"/>
      <c r="L123" s="123"/>
    </row>
    <row r="124" customFormat="false" ht="11.1" hidden="false" customHeight="true" outlineLevel="0" collapsed="false">
      <c r="A124" s="115"/>
      <c r="B124" s="112" t="str">
        <f aca="false">IF(B123&lt;retage-1,B123+1," ")</f>
        <v> </v>
      </c>
      <c r="C124" s="112" t="str">
        <f aca="false">IF(B124=" "," ",C123+1)</f>
        <v> </v>
      </c>
      <c r="D124" s="124" t="str">
        <f aca="false">IF(B124=" "," ",D123*(1+inflation))</f>
        <v> </v>
      </c>
      <c r="E124" s="125" t="str">
        <f aca="false">IF(B124=" "," ",E123*(1+inflation))</f>
        <v> </v>
      </c>
      <c r="F124" s="124"/>
      <c r="G124" s="125" t="str">
        <f aca="false">IF(B124=" "," ",D124+E124)</f>
        <v> </v>
      </c>
      <c r="H124" s="126"/>
      <c r="I124" s="126"/>
      <c r="J124" s="115"/>
      <c r="L124" s="123"/>
    </row>
    <row r="125" customFormat="false" ht="11.1" hidden="false" customHeight="true" outlineLevel="0" collapsed="false">
      <c r="A125" s="118"/>
      <c r="B125" s="127" t="str">
        <f aca="false">IF(B124&lt;retage-1,B124+1," ")</f>
        <v> </v>
      </c>
      <c r="C125" s="127" t="str">
        <f aca="false">IF(B125=" "," ",C124+1)</f>
        <v> </v>
      </c>
      <c r="D125" s="128" t="str">
        <f aca="false">IF(B125=" "," ",D124*(1+inflation))</f>
        <v> </v>
      </c>
      <c r="E125" s="129" t="str">
        <f aca="false">IF(B125=" "," ",E124*(1+inflation))</f>
        <v> </v>
      </c>
      <c r="F125" s="128"/>
      <c r="G125" s="129" t="str">
        <f aca="false">IF(B125=" "," ",D125+E125)</f>
        <v> </v>
      </c>
      <c r="H125" s="126"/>
      <c r="I125" s="126"/>
      <c r="J125" s="115"/>
      <c r="L125" s="123"/>
    </row>
    <row r="126" customFormat="false" ht="11.1" hidden="false" customHeight="true" outlineLevel="0" collapsed="false">
      <c r="A126" s="115"/>
      <c r="B126" s="112" t="str">
        <f aca="false">IF(B125&lt;retage-1,B125+1," ")</f>
        <v> </v>
      </c>
      <c r="C126" s="112" t="str">
        <f aca="false">IF(B126=" "," ",C125+1)</f>
        <v> </v>
      </c>
      <c r="D126" s="124" t="str">
        <f aca="false">IF(B126=" "," ",D125*(1+inflation))</f>
        <v> </v>
      </c>
      <c r="E126" s="125" t="str">
        <f aca="false">IF(B126=" "," ",E125*(1+inflation))</f>
        <v> </v>
      </c>
      <c r="F126" s="124"/>
      <c r="G126" s="125" t="str">
        <f aca="false">IF(B126=" "," ",D126+E126)</f>
        <v> </v>
      </c>
      <c r="H126" s="126"/>
      <c r="I126" s="126"/>
      <c r="J126" s="115"/>
      <c r="L126" s="123"/>
    </row>
    <row r="127" customFormat="false" ht="11.1" hidden="false" customHeight="true" outlineLevel="0" collapsed="false">
      <c r="A127" s="115"/>
      <c r="B127" s="112" t="str">
        <f aca="false">IF(B126&lt;retage-1,B126+1," ")</f>
        <v> </v>
      </c>
      <c r="C127" s="112" t="str">
        <f aca="false">IF(B127=" "," ",C126+1)</f>
        <v> </v>
      </c>
      <c r="D127" s="124" t="str">
        <f aca="false">IF(B127=" "," ",D126*(1+inflation))</f>
        <v> </v>
      </c>
      <c r="E127" s="125" t="str">
        <f aca="false">IF(B127=" "," ",E126*(1+inflation))</f>
        <v> </v>
      </c>
      <c r="F127" s="124"/>
      <c r="G127" s="125" t="str">
        <f aca="false">IF(B127=" "," ",D127+E127)</f>
        <v> </v>
      </c>
      <c r="H127" s="126"/>
      <c r="I127" s="126"/>
      <c r="J127" s="115"/>
      <c r="L127" s="123"/>
    </row>
    <row r="128" customFormat="false" ht="11.1" hidden="false" customHeight="true" outlineLevel="0" collapsed="false">
      <c r="A128" s="115"/>
      <c r="B128" s="112" t="str">
        <f aca="false">IF(B127&lt;retage-1,B127+1," ")</f>
        <v> </v>
      </c>
      <c r="C128" s="112" t="str">
        <f aca="false">IF(B128=" "," ",C127+1)</f>
        <v> </v>
      </c>
      <c r="D128" s="124" t="str">
        <f aca="false">IF(B128=" "," ",D127*(1+inflation))</f>
        <v> </v>
      </c>
      <c r="E128" s="125" t="str">
        <f aca="false">IF(B128=" "," ",E127*(1+inflation))</f>
        <v> </v>
      </c>
      <c r="F128" s="124"/>
      <c r="G128" s="125" t="str">
        <f aca="false">IF(B128=" "," ",D128+E128)</f>
        <v> </v>
      </c>
      <c r="H128" s="126"/>
      <c r="I128" s="126"/>
      <c r="J128" s="115"/>
      <c r="L128" s="123"/>
    </row>
    <row r="129" customFormat="false" ht="11.1" hidden="false" customHeight="true" outlineLevel="0" collapsed="false">
      <c r="A129" s="115"/>
      <c r="B129" s="112" t="str">
        <f aca="false">IF(B128&lt;retage-1,B128+1," ")</f>
        <v> </v>
      </c>
      <c r="C129" s="112" t="str">
        <f aca="false">IF(B129=" "," ",C128+1)</f>
        <v> </v>
      </c>
      <c r="D129" s="124" t="str">
        <f aca="false">IF(B129=" "," ",D128*(1+inflation))</f>
        <v> </v>
      </c>
      <c r="E129" s="125" t="str">
        <f aca="false">IF(B129=" "," ",E128*(1+inflation))</f>
        <v> </v>
      </c>
      <c r="F129" s="124"/>
      <c r="G129" s="125" t="str">
        <f aca="false">IF(B129=" "," ",D129+E129)</f>
        <v> </v>
      </c>
      <c r="H129" s="126"/>
      <c r="I129" s="126"/>
      <c r="J129" s="115"/>
      <c r="L129" s="123"/>
    </row>
    <row r="130" customFormat="false" ht="11.1" hidden="false" customHeight="true" outlineLevel="0" collapsed="false">
      <c r="A130" s="118"/>
      <c r="B130" s="127" t="str">
        <f aca="false">IF(B129&lt;retage-1,B129+1," ")</f>
        <v> </v>
      </c>
      <c r="C130" s="127" t="str">
        <f aca="false">IF(B130=" "," ",C129+1)</f>
        <v> </v>
      </c>
      <c r="D130" s="128" t="str">
        <f aca="false">IF(B130=" "," ",D129*(1+inflation))</f>
        <v> </v>
      </c>
      <c r="E130" s="129" t="str">
        <f aca="false">IF(B130=" "," ",E129*(1+inflation))</f>
        <v> </v>
      </c>
      <c r="F130" s="128"/>
      <c r="G130" s="129" t="str">
        <f aca="false">IF(B130=" "," ",D130+E130)</f>
        <v> </v>
      </c>
      <c r="H130" s="126"/>
      <c r="I130" s="126"/>
      <c r="J130" s="115"/>
      <c r="L130" s="123"/>
    </row>
    <row r="131" customFormat="false" ht="11.1" hidden="false" customHeight="true" outlineLevel="0" collapsed="false">
      <c r="A131" s="115"/>
      <c r="B131" s="112" t="str">
        <f aca="false">IF(B130&lt;retage-1,B130+1," ")</f>
        <v> </v>
      </c>
      <c r="C131" s="112" t="str">
        <f aca="false">IF(B131=" "," ",C130+1)</f>
        <v> </v>
      </c>
      <c r="D131" s="124" t="str">
        <f aca="false">IF(B131=" "," ",D130*(1+inflation))</f>
        <v> </v>
      </c>
      <c r="E131" s="125" t="str">
        <f aca="false">IF(B131=" "," ",E130*(1+inflation))</f>
        <v> </v>
      </c>
      <c r="F131" s="124"/>
      <c r="G131" s="125" t="str">
        <f aca="false">IF(B131=" "," ",D131+E131)</f>
        <v> </v>
      </c>
      <c r="H131" s="126"/>
      <c r="I131" s="126"/>
      <c r="J131" s="115"/>
      <c r="L131" s="123"/>
    </row>
    <row r="132" customFormat="false" ht="11.1" hidden="false" customHeight="true" outlineLevel="0" collapsed="false">
      <c r="A132" s="115"/>
      <c r="B132" s="112" t="str">
        <f aca="false">IF(B131&lt;retage-1,B131+1," ")</f>
        <v> </v>
      </c>
      <c r="C132" s="112" t="str">
        <f aca="false">IF(B132=" "," ",C131+1)</f>
        <v> </v>
      </c>
      <c r="D132" s="124" t="str">
        <f aca="false">IF(B132=" "," ",D131*(1+inflation))</f>
        <v> </v>
      </c>
      <c r="E132" s="125" t="str">
        <f aca="false">IF(B132=" "," ",E131*(1+inflation))</f>
        <v> </v>
      </c>
      <c r="F132" s="124"/>
      <c r="G132" s="125" t="str">
        <f aca="false">IF(B132=" "," ",D132+E132)</f>
        <v> </v>
      </c>
      <c r="H132" s="126"/>
      <c r="I132" s="126"/>
      <c r="J132" s="115"/>
      <c r="L132" s="123"/>
    </row>
    <row r="133" customFormat="false" ht="11.1" hidden="false" customHeight="true" outlineLevel="0" collapsed="false">
      <c r="A133" s="115"/>
      <c r="B133" s="112" t="str">
        <f aca="false">IF(B132&lt;retage-1,B132+1," ")</f>
        <v> </v>
      </c>
      <c r="C133" s="112" t="str">
        <f aca="false">IF(B133=" "," ",C132+1)</f>
        <v> </v>
      </c>
      <c r="D133" s="124" t="str">
        <f aca="false">IF(B133=" "," ",D132*(1+inflation))</f>
        <v> </v>
      </c>
      <c r="E133" s="125" t="str">
        <f aca="false">IF(B133=" "," ",E132*(1+inflation))</f>
        <v> </v>
      </c>
      <c r="F133" s="124"/>
      <c r="G133" s="125" t="str">
        <f aca="false">IF(B133=" "," ",D133+E133)</f>
        <v> </v>
      </c>
      <c r="H133" s="126"/>
      <c r="I133" s="126"/>
      <c r="J133" s="115"/>
      <c r="L133" s="123"/>
    </row>
    <row r="134" customFormat="false" ht="11.1" hidden="false" customHeight="true" outlineLevel="0" collapsed="false">
      <c r="A134" s="115"/>
      <c r="B134" s="112" t="str">
        <f aca="false">IF(B133&lt;retage-1,B133+1," ")</f>
        <v> </v>
      </c>
      <c r="C134" s="112" t="str">
        <f aca="false">IF(B134=" "," ",C133+1)</f>
        <v> </v>
      </c>
      <c r="D134" s="124" t="str">
        <f aca="false">IF(B134=" "," ",D133*(1+inflation))</f>
        <v> </v>
      </c>
      <c r="E134" s="125" t="str">
        <f aca="false">IF(B134=" "," ",E133*(1+inflation))</f>
        <v> </v>
      </c>
      <c r="F134" s="124"/>
      <c r="G134" s="125" t="str">
        <f aca="false">IF(B134=" "," ",D134+E134)</f>
        <v> </v>
      </c>
      <c r="H134" s="126"/>
      <c r="I134" s="126"/>
      <c r="J134" s="115"/>
      <c r="L134" s="123"/>
    </row>
    <row r="135" customFormat="false" ht="11.1" hidden="false" customHeight="true" outlineLevel="0" collapsed="false">
      <c r="A135" s="118"/>
      <c r="B135" s="127" t="str">
        <f aca="false">IF(B134&lt;retage-1,B134+1," ")</f>
        <v> </v>
      </c>
      <c r="C135" s="127" t="str">
        <f aca="false">IF(B135=" "," ",C134+1)</f>
        <v> </v>
      </c>
      <c r="D135" s="128" t="str">
        <f aca="false">IF(B135=" "," ",D134*(1+inflation))</f>
        <v> </v>
      </c>
      <c r="E135" s="129" t="str">
        <f aca="false">IF(B135=" "," ",E134*(1+inflation))</f>
        <v> </v>
      </c>
      <c r="F135" s="128"/>
      <c r="G135" s="129" t="str">
        <f aca="false">IF(B135=" "," ",D135+E135)</f>
        <v> </v>
      </c>
      <c r="H135" s="126"/>
      <c r="I135" s="126"/>
      <c r="J135" s="115"/>
      <c r="L135" s="123"/>
    </row>
    <row r="136" customFormat="false" ht="11.1" hidden="false" customHeight="true" outlineLevel="0" collapsed="false">
      <c r="A136" s="122"/>
      <c r="B136" s="130" t="str">
        <f aca="false">IF(B135&lt;retage-1,B135+1," ")</f>
        <v> </v>
      </c>
      <c r="C136" s="130" t="str">
        <f aca="false">IF(B136=" "," ",C135+1)</f>
        <v> </v>
      </c>
      <c r="D136" s="124" t="str">
        <f aca="false">IF(B136=" "," ",D135*(1+inflation))</f>
        <v> </v>
      </c>
      <c r="E136" s="125" t="str">
        <f aca="false">IF(B136=" "," ",E135*(1+inflation))</f>
        <v> </v>
      </c>
      <c r="F136" s="124"/>
      <c r="G136" s="125" t="str">
        <f aca="false">IF(B136=" "," ",D136+E136)</f>
        <v> </v>
      </c>
      <c r="H136" s="126"/>
      <c r="I136" s="126"/>
      <c r="J136" s="115"/>
      <c r="L136" s="123"/>
    </row>
    <row r="137" customFormat="false" ht="11.1" hidden="false" customHeight="true" outlineLevel="0" collapsed="false">
      <c r="A137" s="122"/>
      <c r="B137" s="130" t="str">
        <f aca="false">IF(B136&lt;retage-1,B136+1," ")</f>
        <v> </v>
      </c>
      <c r="C137" s="130" t="str">
        <f aca="false">IF(B137=" "," ",C136+1)</f>
        <v> </v>
      </c>
      <c r="D137" s="124" t="str">
        <f aca="false">IF(B137=" "," ",D136*(1+inflation))</f>
        <v> </v>
      </c>
      <c r="E137" s="125" t="str">
        <f aca="false">IF(B137=" "," ",E136*(1+inflation))</f>
        <v> </v>
      </c>
      <c r="F137" s="124"/>
      <c r="G137" s="125" t="str">
        <f aca="false">IF(B137=" "," ",D137+E137)</f>
        <v> </v>
      </c>
      <c r="H137" s="126"/>
      <c r="I137" s="126"/>
      <c r="J137" s="115"/>
      <c r="L137" s="123"/>
    </row>
    <row r="138" customFormat="false" ht="11.1" hidden="false" customHeight="true" outlineLevel="0" collapsed="false">
      <c r="A138" s="122"/>
      <c r="B138" s="130" t="str">
        <f aca="false">IF(B137&lt;retage-1,B137+1," ")</f>
        <v> </v>
      </c>
      <c r="C138" s="130" t="str">
        <f aca="false">IF(B138=" "," ",C137+1)</f>
        <v> </v>
      </c>
      <c r="D138" s="124" t="str">
        <f aca="false">IF(B138=" "," ",D137*(1+inflation))</f>
        <v> </v>
      </c>
      <c r="E138" s="125" t="str">
        <f aca="false">IF(B138=" "," ",E137*(1+inflation))</f>
        <v> </v>
      </c>
      <c r="F138" s="124"/>
      <c r="G138" s="125" t="str">
        <f aca="false">IF(B138=" "," ",D138+E138)</f>
        <v> </v>
      </c>
      <c r="H138" s="126"/>
      <c r="I138" s="126"/>
      <c r="J138" s="115"/>
      <c r="L138" s="123"/>
    </row>
    <row r="139" customFormat="false" ht="11.1" hidden="false" customHeight="true" outlineLevel="0" collapsed="false">
      <c r="A139" s="122"/>
      <c r="B139" s="130" t="str">
        <f aca="false">IF(B138&lt;retage-1,B138+1," ")</f>
        <v> </v>
      </c>
      <c r="C139" s="130" t="str">
        <f aca="false">IF(B139=" "," ",C138+1)</f>
        <v> </v>
      </c>
      <c r="D139" s="124" t="str">
        <f aca="false">IF(B139=" "," ",D138*(1+inflation))</f>
        <v> </v>
      </c>
      <c r="E139" s="125" t="str">
        <f aca="false">IF(B139=" "," ",E138*(1+inflation))</f>
        <v> </v>
      </c>
      <c r="F139" s="124"/>
      <c r="G139" s="125" t="str">
        <f aca="false">IF(B139=" "," ",D139+E139)</f>
        <v> </v>
      </c>
      <c r="H139" s="126"/>
      <c r="I139" s="126"/>
      <c r="J139" s="115"/>
      <c r="L139" s="123"/>
    </row>
    <row r="140" customFormat="false" ht="11.1" hidden="false" customHeight="true" outlineLevel="0" collapsed="false">
      <c r="A140" s="118"/>
      <c r="B140" s="127" t="str">
        <f aca="false">IF(B139&lt;retage-1,B139+1," ")</f>
        <v> </v>
      </c>
      <c r="C140" s="127" t="str">
        <f aca="false">IF(B140=" "," ",C139+1)</f>
        <v> </v>
      </c>
      <c r="D140" s="128" t="str">
        <f aca="false">IF(B140=" "," ",D139*(1+inflation))</f>
        <v> </v>
      </c>
      <c r="E140" s="129" t="str">
        <f aca="false">IF(B140=" "," ",E139*(1+inflation))</f>
        <v> </v>
      </c>
      <c r="F140" s="128"/>
      <c r="G140" s="129" t="str">
        <f aca="false">IF(B140=" "," ",D140+E140)</f>
        <v> </v>
      </c>
      <c r="H140" s="126"/>
      <c r="I140" s="126"/>
      <c r="J140" s="115"/>
      <c r="L140" s="123"/>
    </row>
    <row r="141" customFormat="false" ht="11.1" hidden="false" customHeight="true" outlineLevel="0" collapsed="false">
      <c r="A141" s="115"/>
      <c r="B141" s="107"/>
      <c r="C141" s="107"/>
      <c r="D141" s="124"/>
      <c r="E141" s="125"/>
      <c r="F141" s="131"/>
      <c r="G141" s="125"/>
      <c r="H141" s="126"/>
      <c r="I141" s="126"/>
      <c r="J141" s="115"/>
      <c r="L141" s="123"/>
    </row>
    <row r="142" customFormat="false" ht="11.1" hidden="false" customHeight="true" outlineLevel="0" collapsed="false">
      <c r="A142" s="115"/>
      <c r="B142" s="132"/>
      <c r="C142" s="132"/>
      <c r="D142" s="133"/>
      <c r="E142" s="132"/>
      <c r="F142" s="132"/>
      <c r="G142" s="134"/>
      <c r="H142" s="134"/>
      <c r="I142" s="134"/>
      <c r="J142" s="135"/>
      <c r="L142" s="123"/>
    </row>
    <row r="143" customFormat="false" ht="11.1" hidden="false" customHeight="true" outlineLevel="0" collapsed="false">
      <c r="A143" s="45" t="n">
        <f aca="false">A80+0.01</f>
        <v>4.03</v>
      </c>
      <c r="B143" s="136" t="s">
        <v>156</v>
      </c>
      <c r="C143" s="132"/>
      <c r="D143" s="133"/>
      <c r="E143" s="132"/>
      <c r="F143" s="132"/>
      <c r="G143" s="134"/>
      <c r="H143" s="134"/>
      <c r="I143" s="134"/>
      <c r="J143" s="34"/>
      <c r="K143" s="35" t="s">
        <v>98</v>
      </c>
      <c r="L143" s="36" t="n">
        <f aca="true">TODAY()</f>
        <v>46232</v>
      </c>
    </row>
    <row r="144" customFormat="false" ht="11.1" hidden="false" customHeight="true" outlineLevel="0" collapsed="false">
      <c r="A144" s="45"/>
      <c r="B144" s="136"/>
      <c r="C144" s="132"/>
      <c r="D144" s="133"/>
      <c r="E144" s="137"/>
      <c r="F144" s="137"/>
      <c r="G144" s="138"/>
      <c r="H144" s="138"/>
      <c r="I144" s="138"/>
      <c r="J144" s="139"/>
      <c r="K144" s="140"/>
      <c r="L144" s="141"/>
      <c r="M144" s="139"/>
      <c r="N144" s="139"/>
    </row>
    <row r="145" customFormat="false" ht="11.1" hidden="false" customHeight="true" outlineLevel="0" collapsed="false">
      <c r="A145" s="115"/>
      <c r="B145" s="135"/>
      <c r="C145" s="135"/>
      <c r="D145" s="142"/>
      <c r="E145" s="143" t="s">
        <v>157</v>
      </c>
      <c r="F145" s="144"/>
      <c r="G145" s="145"/>
      <c r="H145" s="146"/>
      <c r="I145" s="146"/>
      <c r="J145" s="147" t="s">
        <v>158</v>
      </c>
      <c r="K145" s="147"/>
      <c r="L145" s="147"/>
      <c r="M145" s="146"/>
      <c r="N145" s="148" t="s">
        <v>159</v>
      </c>
    </row>
    <row r="146" customFormat="false" ht="11.1" hidden="false" customHeight="true" outlineLevel="0" collapsed="false">
      <c r="A146" s="115"/>
      <c r="B146" s="135" t="s">
        <v>150</v>
      </c>
      <c r="C146" s="142"/>
      <c r="D146" s="149" t="s">
        <v>160</v>
      </c>
      <c r="E146" s="150" t="s">
        <v>161</v>
      </c>
      <c r="F146" s="151"/>
      <c r="G146" s="152" t="s">
        <v>162</v>
      </c>
      <c r="H146" s="151"/>
      <c r="I146" s="151"/>
      <c r="J146" s="152" t="s">
        <v>163</v>
      </c>
      <c r="K146" s="153"/>
      <c r="L146" s="152" t="s">
        <v>150</v>
      </c>
      <c r="M146" s="151"/>
      <c r="N146" s="154" t="s">
        <v>164</v>
      </c>
    </row>
    <row r="147" customFormat="false" ht="11.1" hidden="false" customHeight="true" outlineLevel="0" collapsed="false">
      <c r="A147" s="115"/>
      <c r="B147" s="155" t="s">
        <v>151</v>
      </c>
      <c r="C147" s="156" t="s">
        <v>152</v>
      </c>
      <c r="D147" s="157" t="s">
        <v>165</v>
      </c>
      <c r="E147" s="158" t="s">
        <v>166</v>
      </c>
      <c r="F147" s="151"/>
      <c r="G147" s="159" t="s">
        <v>167</v>
      </c>
      <c r="H147" s="151"/>
      <c r="I147" s="151"/>
      <c r="J147" s="159" t="s">
        <v>168</v>
      </c>
      <c r="K147" s="153"/>
      <c r="L147" s="159" t="s">
        <v>169</v>
      </c>
      <c r="M147" s="151"/>
      <c r="N147" s="160" t="s">
        <v>170</v>
      </c>
    </row>
    <row r="148" customFormat="false" ht="11.1" hidden="false" customHeight="true" outlineLevel="0" collapsed="false">
      <c r="A148" s="115"/>
      <c r="B148" s="135" t="s">
        <v>171</v>
      </c>
      <c r="C148" s="142" t="s">
        <v>172</v>
      </c>
      <c r="D148" s="149" t="s">
        <v>173</v>
      </c>
      <c r="E148" s="150" t="s">
        <v>174</v>
      </c>
      <c r="F148" s="161"/>
      <c r="G148" s="152" t="s">
        <v>175</v>
      </c>
      <c r="H148" s="161"/>
      <c r="I148" s="161"/>
      <c r="J148" s="152" t="s">
        <v>176</v>
      </c>
      <c r="K148" s="162"/>
      <c r="L148" s="152" t="s">
        <v>177</v>
      </c>
      <c r="M148" s="161"/>
      <c r="N148" s="154" t="s">
        <v>178</v>
      </c>
      <c r="O148" s="107"/>
    </row>
    <row r="149" customFormat="false" ht="11.1" hidden="false" customHeight="true" outlineLevel="0" collapsed="false">
      <c r="A149" s="118"/>
      <c r="B149" s="163"/>
      <c r="C149" s="163"/>
      <c r="D149" s="164"/>
      <c r="E149" s="165"/>
      <c r="F149" s="163"/>
      <c r="G149" s="166"/>
      <c r="H149" s="167"/>
      <c r="I149" s="166"/>
      <c r="J149" s="167"/>
      <c r="K149" s="119"/>
      <c r="L149" s="168"/>
      <c r="M149" s="119"/>
      <c r="N149" s="169"/>
    </row>
    <row r="150" customFormat="false" ht="11.1" hidden="false" customHeight="true" outlineLevel="0" collapsed="false">
      <c r="A150" s="115"/>
      <c r="B150" s="135" t="n">
        <f aca="false">currentage</f>
        <v>35</v>
      </c>
      <c r="C150" s="142" t="n">
        <f aca="false">currentyr</f>
        <v>2025</v>
      </c>
      <c r="D150" s="170" t="n">
        <f aca="false">IF(B150=" "," ",G86)</f>
        <v>40000</v>
      </c>
      <c r="E150" s="150" t="n">
        <f aca="false">retsavings</f>
        <v>30000</v>
      </c>
      <c r="F150" s="171"/>
      <c r="G150" s="152" t="n">
        <f aca="false">IF(B150=" "," ",preretyield*E150)</f>
        <v>2100</v>
      </c>
      <c r="H150" s="171"/>
      <c r="I150" s="172"/>
      <c r="J150" s="152" t="n">
        <f aca="false">IF(B150=" "," ",requiredeesavingsrate*G86)</f>
        <v>3013.9185342647</v>
      </c>
      <c r="K150" s="171"/>
      <c r="L150" s="152" t="n">
        <f aca="false">IF(B150=" "," ",employercontribution*G86)</f>
        <v>800</v>
      </c>
      <c r="M150" s="171"/>
      <c r="N150" s="154" t="n">
        <f aca="false">IF(B150=" "," ",E150+G150+J150+L150)</f>
        <v>35913.9185342647</v>
      </c>
    </row>
    <row r="151" customFormat="false" ht="11.1" hidden="false" customHeight="true" outlineLevel="0" collapsed="false">
      <c r="A151" s="115"/>
      <c r="B151" s="135" t="n">
        <f aca="false">IF(B150&lt;retage-1,B150+1," ")</f>
        <v>36</v>
      </c>
      <c r="C151" s="173" t="n">
        <f aca="false">IF(B151=" "," ",C150+1)</f>
        <v>2026</v>
      </c>
      <c r="D151" s="170" t="n">
        <f aca="false">IF(B151=" "," ",G87)</f>
        <v>41400</v>
      </c>
      <c r="E151" s="150" t="n">
        <f aca="false">IF(B151=" "," ",N150)</f>
        <v>35913.9185342647</v>
      </c>
      <c r="F151" s="171"/>
      <c r="G151" s="152" t="n">
        <f aca="false">IF(B151=" "," ",preretyield*E151)</f>
        <v>2513.97429739853</v>
      </c>
      <c r="H151" s="172"/>
      <c r="I151" s="172"/>
      <c r="J151" s="152" t="n">
        <f aca="false">IF(B151=" "," ",requiredeesavingsrate*G87)</f>
        <v>3119.40568296397</v>
      </c>
      <c r="K151" s="171"/>
      <c r="L151" s="152" t="n">
        <f aca="false">IF(B151=" "," ",employercontribution*G87)</f>
        <v>828</v>
      </c>
      <c r="M151" s="171"/>
      <c r="N151" s="154" t="n">
        <f aca="false">IF(B151=" "," ",E151+G151+J151+L151)</f>
        <v>42375.2985146272</v>
      </c>
    </row>
    <row r="152" customFormat="false" ht="11.1" hidden="false" customHeight="true" outlineLevel="0" collapsed="false">
      <c r="A152" s="115"/>
      <c r="B152" s="135" t="n">
        <f aca="false">IF(B151&lt;retage-1,B151+1," ")</f>
        <v>37</v>
      </c>
      <c r="C152" s="173" t="n">
        <f aca="false">IF(B152=" "," ",C151+1)</f>
        <v>2027</v>
      </c>
      <c r="D152" s="170" t="n">
        <f aca="false">IF(B152=" "," ",G88)</f>
        <v>42849</v>
      </c>
      <c r="E152" s="150" t="n">
        <f aca="false">IF(B152=" "," ",N151)</f>
        <v>42375.2985146272</v>
      </c>
      <c r="F152" s="171"/>
      <c r="G152" s="152" t="n">
        <f aca="false">IF(B152=" "," ",preretyield*E152)</f>
        <v>2966.2708960239</v>
      </c>
      <c r="H152" s="172"/>
      <c r="I152" s="172"/>
      <c r="J152" s="152" t="n">
        <f aca="false">IF(B152=" "," ",requiredeesavingsrate*G88)</f>
        <v>3228.58488186771</v>
      </c>
      <c r="K152" s="171"/>
      <c r="L152" s="152" t="n">
        <f aca="false">IF(B152=" "," ",employercontribution*G88)</f>
        <v>856.98</v>
      </c>
      <c r="M152" s="171"/>
      <c r="N152" s="154" t="n">
        <f aca="false">IF(B152=" "," ",E152+G152+J152+L152)</f>
        <v>49427.1342925188</v>
      </c>
    </row>
    <row r="153" customFormat="false" ht="11.1" hidden="false" customHeight="true" outlineLevel="0" collapsed="false">
      <c r="A153" s="115"/>
      <c r="B153" s="135" t="n">
        <f aca="false">IF(B152&lt;retage-1,B152+1," ")</f>
        <v>38</v>
      </c>
      <c r="C153" s="173" t="n">
        <f aca="false">IF(B153=" "," ",C152+1)</f>
        <v>2028</v>
      </c>
      <c r="D153" s="170" t="n">
        <f aca="false">IF(B153=" "," ",G89)</f>
        <v>44348.715</v>
      </c>
      <c r="E153" s="150" t="n">
        <f aca="false">IF(B153=" "," ",N152)</f>
        <v>49427.1342925188</v>
      </c>
      <c r="F153" s="171"/>
      <c r="G153" s="152" t="n">
        <f aca="false">IF(B153=" "," ",preretyield*E153)</f>
        <v>3459.89940047632</v>
      </c>
      <c r="H153" s="172"/>
      <c r="I153" s="172"/>
      <c r="J153" s="152" t="n">
        <f aca="false">IF(B153=" "," ",requiredeesavingsrate*G89)</f>
        <v>3341.58535273307</v>
      </c>
      <c r="K153" s="171"/>
      <c r="L153" s="152" t="n">
        <f aca="false">IF(B153=" "," ",employercontribution*G89)</f>
        <v>886.9743</v>
      </c>
      <c r="M153" s="171"/>
      <c r="N153" s="154" t="n">
        <f aca="false">IF(B153=" "," ",E153+G153+J153+L153)</f>
        <v>57115.5933457282</v>
      </c>
    </row>
    <row r="154" customFormat="false" ht="11.1" hidden="false" customHeight="true" outlineLevel="0" collapsed="false">
      <c r="A154" s="118"/>
      <c r="B154" s="167" t="n">
        <f aca="false">IF(B153&lt;retage-1,B153+1," ")</f>
        <v>39</v>
      </c>
      <c r="C154" s="174" t="n">
        <f aca="false">IF(B154=" "," ",C153+1)</f>
        <v>2029</v>
      </c>
      <c r="D154" s="175" t="n">
        <f aca="false">IF(B154=" "," ",G90)</f>
        <v>45900.920025</v>
      </c>
      <c r="E154" s="176" t="n">
        <f aca="false">IF(B154=" "," ",N153)</f>
        <v>57115.5933457282</v>
      </c>
      <c r="F154" s="163"/>
      <c r="G154" s="166" t="n">
        <f aca="false">IF(B154=" "," ",preretyield*E154)</f>
        <v>3998.09153420097</v>
      </c>
      <c r="H154" s="167"/>
      <c r="I154" s="167"/>
      <c r="J154" s="166" t="n">
        <f aca="false">IF(B154=" "," ",requiredeesavingsrate*G90)</f>
        <v>3458.54084007873</v>
      </c>
      <c r="K154" s="163"/>
      <c r="L154" s="166" t="n">
        <f aca="false">IF(B154=" "," ",employercontribution*G90)</f>
        <v>918.0184005</v>
      </c>
      <c r="M154" s="163"/>
      <c r="N154" s="177" t="n">
        <f aca="false">IF(B154=" "," ",E154+G154+J154+L154)</f>
        <v>65490.2441205079</v>
      </c>
    </row>
    <row r="155" customFormat="false" ht="11.1" hidden="false" customHeight="true" outlineLevel="0" collapsed="false">
      <c r="A155" s="115"/>
      <c r="B155" s="135" t="n">
        <f aca="false">IF(B154&lt;retage-1,B154+1," ")</f>
        <v>40</v>
      </c>
      <c r="C155" s="173" t="n">
        <f aca="false">IF(B155=" "," ",C154+1)</f>
        <v>2030</v>
      </c>
      <c r="D155" s="170" t="n">
        <f aca="false">IF(B155=" "," ",G91)</f>
        <v>47507.452225875</v>
      </c>
      <c r="E155" s="150" t="n">
        <f aca="false">IF(B155=" "," ",N154)</f>
        <v>65490.2441205079</v>
      </c>
      <c r="F155" s="171"/>
      <c r="G155" s="152" t="n">
        <f aca="false">IF(B155=" "," ",preretyield*E155)</f>
        <v>4584.31708843555</v>
      </c>
      <c r="H155" s="172"/>
      <c r="I155" s="172"/>
      <c r="J155" s="152" t="n">
        <f aca="false">IF(B155=" "," ",requiredeesavingsrate*G91)</f>
        <v>3579.58976948149</v>
      </c>
      <c r="K155" s="171"/>
      <c r="L155" s="152" t="n">
        <f aca="false">IF(B155=" "," ",employercontribution*G91)</f>
        <v>950.1490445175</v>
      </c>
      <c r="M155" s="171"/>
      <c r="N155" s="154" t="n">
        <f aca="false">IF(B155=" "," ",E155+G155+J155+L155)</f>
        <v>74604.3000229425</v>
      </c>
    </row>
    <row r="156" customFormat="false" ht="11.1" hidden="false" customHeight="true" outlineLevel="0" collapsed="false">
      <c r="A156" s="115"/>
      <c r="B156" s="135" t="n">
        <f aca="false">IF(B155&lt;retage-1,B155+1," ")</f>
        <v>41</v>
      </c>
      <c r="C156" s="173" t="n">
        <f aca="false">IF(B156=" "," ",C155+1)</f>
        <v>2031</v>
      </c>
      <c r="D156" s="170" t="n">
        <f aca="false">IF(B156=" "," ",G92)</f>
        <v>49170.2130537806</v>
      </c>
      <c r="E156" s="150" t="n">
        <f aca="false">IF(B156=" "," ",N155)</f>
        <v>74604.3000229425</v>
      </c>
      <c r="F156" s="171"/>
      <c r="G156" s="152" t="n">
        <f aca="false">IF(B156=" "," ",preretyield*E156)</f>
        <v>5222.30100160597</v>
      </c>
      <c r="H156" s="172"/>
      <c r="I156" s="172"/>
      <c r="J156" s="152" t="n">
        <f aca="false">IF(B156=" "," ",requiredeesavingsrate*G92)</f>
        <v>3704.87541141334</v>
      </c>
      <c r="K156" s="171"/>
      <c r="L156" s="152" t="n">
        <f aca="false">IF(B156=" "," ",employercontribution*G92)</f>
        <v>983.404261075612</v>
      </c>
      <c r="M156" s="171"/>
      <c r="N156" s="154" t="n">
        <f aca="false">IF(B156=" "," ",E156+G156+J156+L156)</f>
        <v>84514.8806970374</v>
      </c>
    </row>
    <row r="157" customFormat="false" ht="11.1" hidden="false" customHeight="true" outlineLevel="0" collapsed="false">
      <c r="A157" s="115"/>
      <c r="B157" s="135" t="n">
        <f aca="false">IF(B156&lt;retage-1,B156+1," ")</f>
        <v>42</v>
      </c>
      <c r="C157" s="173" t="n">
        <f aca="false">IF(B157=" "," ",C156+1)</f>
        <v>2032</v>
      </c>
      <c r="D157" s="170" t="n">
        <f aca="false">IF(B157=" "," ",G93)</f>
        <v>50891.1705106629</v>
      </c>
      <c r="E157" s="150" t="n">
        <f aca="false">IF(B157=" "," ",N156)</f>
        <v>84514.8806970374</v>
      </c>
      <c r="F157" s="171"/>
      <c r="G157" s="152" t="n">
        <f aca="false">IF(B157=" "," ",preretyield*E157)</f>
        <v>5916.04164879262</v>
      </c>
      <c r="H157" s="172"/>
      <c r="I157" s="172"/>
      <c r="J157" s="152" t="n">
        <f aca="false">IF(B157=" "," ",requiredeesavingsrate*G93)</f>
        <v>3834.54605081281</v>
      </c>
      <c r="K157" s="171"/>
      <c r="L157" s="152" t="n">
        <f aca="false">IF(B157=" "," ",employercontribution*G93)</f>
        <v>1017.82341021326</v>
      </c>
      <c r="M157" s="171"/>
      <c r="N157" s="154" t="n">
        <f aca="false">IF(B157=" "," ",E157+G157+J157+L157)</f>
        <v>95283.291806856</v>
      </c>
    </row>
    <row r="158" customFormat="false" ht="11.1" hidden="false" customHeight="true" outlineLevel="0" collapsed="false">
      <c r="A158" s="115"/>
      <c r="B158" s="135" t="n">
        <f aca="false">IF(B157&lt;retage-1,B157+1," ")</f>
        <v>43</v>
      </c>
      <c r="C158" s="173" t="n">
        <f aca="false">IF(B158=" "," ",C157+1)</f>
        <v>2033</v>
      </c>
      <c r="D158" s="170" t="n">
        <f aca="false">IF(B158=" "," ",G94)</f>
        <v>52672.3614785361</v>
      </c>
      <c r="E158" s="150" t="n">
        <f aca="false">IF(B158=" "," ",N157)</f>
        <v>95283.291806856</v>
      </c>
      <c r="F158" s="171"/>
      <c r="G158" s="152" t="n">
        <f aca="false">IF(B158=" "," ",preretyield*E158)</f>
        <v>6669.83042647992</v>
      </c>
      <c r="H158" s="172"/>
      <c r="I158" s="172"/>
      <c r="J158" s="152" t="n">
        <f aca="false">IF(B158=" "," ",requiredeesavingsrate*G94)</f>
        <v>3968.75516259125</v>
      </c>
      <c r="K158" s="171"/>
      <c r="L158" s="152" t="n">
        <f aca="false">IF(B158=" "," ",employercontribution*G94)</f>
        <v>1053.44722957072</v>
      </c>
      <c r="M158" s="171"/>
      <c r="N158" s="154" t="n">
        <f aca="false">IF(B158=" "," ",E158+G158+J158+L158)</f>
        <v>106975.324625498</v>
      </c>
    </row>
    <row r="159" customFormat="false" ht="11.1" hidden="false" customHeight="true" outlineLevel="0" collapsed="false">
      <c r="A159" s="118"/>
      <c r="B159" s="167" t="n">
        <f aca="false">IF(B158&lt;retage-1,B158+1," ")</f>
        <v>44</v>
      </c>
      <c r="C159" s="174" t="n">
        <f aca="false">IF(B159=" "," ",C158+1)</f>
        <v>2034</v>
      </c>
      <c r="D159" s="175" t="n">
        <f aca="false">IF(B159=" "," ",G95)</f>
        <v>54515.8941302849</v>
      </c>
      <c r="E159" s="176" t="n">
        <f aca="false">IF(B159=" "," ",N158)</f>
        <v>106975.324625498</v>
      </c>
      <c r="F159" s="163"/>
      <c r="G159" s="166" t="n">
        <f aca="false">IF(B159=" "," ",preretyield*E159)</f>
        <v>7488.27272378486</v>
      </c>
      <c r="H159" s="167"/>
      <c r="I159" s="167"/>
      <c r="J159" s="166" t="n">
        <f aca="false">IF(B159=" "," ",requiredeesavingsrate*G95)</f>
        <v>4107.66159328195</v>
      </c>
      <c r="K159" s="163"/>
      <c r="L159" s="166" t="n">
        <f aca="false">IF(B159=" "," ",employercontribution*G95)</f>
        <v>1090.3178826057</v>
      </c>
      <c r="M159" s="163"/>
      <c r="N159" s="177" t="n">
        <f aca="false">IF(B159=" "," ",E159+G159+J159+L159)</f>
        <v>119661.57682517</v>
      </c>
    </row>
    <row r="160" customFormat="false" ht="11.1" hidden="false" customHeight="true" outlineLevel="0" collapsed="false">
      <c r="A160" s="115"/>
      <c r="B160" s="135" t="n">
        <f aca="false">IF(B159&lt;retage-1,B159+1," ")</f>
        <v>45</v>
      </c>
      <c r="C160" s="173" t="n">
        <f aca="false">IF(B160=" "," ",C159+1)</f>
        <v>2035</v>
      </c>
      <c r="D160" s="170" t="n">
        <f aca="false">IF(B160=" "," ",G96)</f>
        <v>56423.9504248448</v>
      </c>
      <c r="E160" s="150" t="n">
        <f aca="false">IF(B160=" "," ",N159)</f>
        <v>119661.57682517</v>
      </c>
      <c r="F160" s="171"/>
      <c r="G160" s="152" t="n">
        <f aca="false">IF(B160=" "," ",preretyield*E160)</f>
        <v>8376.31037776193</v>
      </c>
      <c r="H160" s="172"/>
      <c r="I160" s="172"/>
      <c r="J160" s="152" t="n">
        <f aca="false">IF(B160=" "," ",requiredeesavingsrate*G96)</f>
        <v>4251.42974904682</v>
      </c>
      <c r="K160" s="171"/>
      <c r="L160" s="152" t="n">
        <f aca="false">IF(B160=" "," ",employercontribution*G96)</f>
        <v>1128.4790084969</v>
      </c>
      <c r="M160" s="171"/>
      <c r="N160" s="154" t="n">
        <f aca="false">IF(B160=" "," ",E160+G160+J160+L160)</f>
        <v>133417.795960476</v>
      </c>
    </row>
    <row r="161" customFormat="false" ht="11.1" hidden="false" customHeight="true" outlineLevel="0" collapsed="false">
      <c r="A161" s="115"/>
      <c r="B161" s="135" t="n">
        <f aca="false">IF(B160&lt;retage-1,B160+1," ")</f>
        <v>46</v>
      </c>
      <c r="C161" s="173" t="n">
        <f aca="false">IF(B161=" "," ",C160+1)</f>
        <v>2036</v>
      </c>
      <c r="D161" s="170" t="n">
        <f aca="false">IF(B161=" "," ",G97)</f>
        <v>58398.7886897144</v>
      </c>
      <c r="E161" s="150" t="n">
        <f aca="false">IF(B161=" "," ",N160)</f>
        <v>133417.795960476</v>
      </c>
      <c r="F161" s="171"/>
      <c r="G161" s="152" t="n">
        <f aca="false">IF(B161=" "," ",preretyield*E161)</f>
        <v>9339.24571723333</v>
      </c>
      <c r="H161" s="172"/>
      <c r="I161" s="172"/>
      <c r="J161" s="152" t="n">
        <f aca="false">IF(B161=" "," ",requiredeesavingsrate*G97)</f>
        <v>4400.22979026345</v>
      </c>
      <c r="K161" s="171"/>
      <c r="L161" s="152" t="n">
        <f aca="false">IF(B161=" "," ",employercontribution*G97)</f>
        <v>1167.97577379429</v>
      </c>
      <c r="M161" s="171"/>
      <c r="N161" s="154" t="n">
        <f aca="false">IF(B161=" "," ",E161+G161+J161+L161)</f>
        <v>148325.247241767</v>
      </c>
    </row>
    <row r="162" customFormat="false" ht="11.1" hidden="false" customHeight="true" outlineLevel="0" collapsed="false">
      <c r="A162" s="115"/>
      <c r="B162" s="135" t="n">
        <f aca="false">IF(B161&lt;retage-1,B161+1," ")</f>
        <v>47</v>
      </c>
      <c r="C162" s="173" t="n">
        <f aca="false">IF(B162=" "," ",C161+1)</f>
        <v>2037</v>
      </c>
      <c r="D162" s="170" t="n">
        <f aca="false">IF(B162=" "," ",G98)</f>
        <v>60442.7462938544</v>
      </c>
      <c r="E162" s="150" t="n">
        <f aca="false">IF(B162=" "," ",N161)</f>
        <v>148325.247241767</v>
      </c>
      <c r="F162" s="171"/>
      <c r="G162" s="152" t="n">
        <f aca="false">IF(B162=" "," ",preretyield*E162)</f>
        <v>10382.7673069237</v>
      </c>
      <c r="H162" s="172"/>
      <c r="I162" s="172"/>
      <c r="J162" s="152" t="n">
        <f aca="false">IF(B162=" "," ",requiredeesavingsrate*G98)</f>
        <v>4554.23783292267</v>
      </c>
      <c r="K162" s="171"/>
      <c r="L162" s="152" t="n">
        <f aca="false">IF(B162=" "," ",employercontribution*G98)</f>
        <v>1208.85492587709</v>
      </c>
      <c r="M162" s="171"/>
      <c r="N162" s="154" t="n">
        <f aca="false">IF(B162=" "," ",E162+G162+J162+L162)</f>
        <v>164471.107307491</v>
      </c>
    </row>
    <row r="163" customFormat="false" ht="11.1" hidden="false" customHeight="true" outlineLevel="0" collapsed="false">
      <c r="A163" s="115"/>
      <c r="B163" s="135" t="n">
        <f aca="false">IF(B162&lt;retage-1,B162+1," ")</f>
        <v>48</v>
      </c>
      <c r="C163" s="173" t="n">
        <f aca="false">IF(B163=" "," ",C162+1)</f>
        <v>2038</v>
      </c>
      <c r="D163" s="170" t="n">
        <f aca="false">IF(B163=" "," ",G99)</f>
        <v>62558.2424141393</v>
      </c>
      <c r="E163" s="150" t="n">
        <f aca="false">IF(B163=" "," ",N162)</f>
        <v>164471.107307491</v>
      </c>
      <c r="F163" s="171"/>
      <c r="G163" s="152" t="n">
        <f aca="false">IF(B163=" "," ",preretyield*E163)</f>
        <v>11512.9775115243</v>
      </c>
      <c r="H163" s="172"/>
      <c r="I163" s="172"/>
      <c r="J163" s="152" t="n">
        <f aca="false">IF(B163=" "," ",requiredeesavingsrate*G99)</f>
        <v>4713.63615707497</v>
      </c>
      <c r="K163" s="171"/>
      <c r="L163" s="152" t="n">
        <f aca="false">IF(B163=" "," ",employercontribution*G99)</f>
        <v>1251.16484828279</v>
      </c>
      <c r="M163" s="171"/>
      <c r="N163" s="154" t="n">
        <f aca="false">IF(B163=" "," ",E163+G163+J163+L163)</f>
        <v>181948.885824373</v>
      </c>
    </row>
    <row r="164" customFormat="false" ht="11.1" hidden="false" customHeight="true" outlineLevel="0" collapsed="false">
      <c r="A164" s="118"/>
      <c r="B164" s="167" t="n">
        <f aca="false">IF(B163&lt;retage-1,B163+1," ")</f>
        <v>49</v>
      </c>
      <c r="C164" s="174" t="n">
        <f aca="false">IF(B164=" "," ",C163+1)</f>
        <v>2039</v>
      </c>
      <c r="D164" s="175" t="n">
        <f aca="false">IF(B164=" "," ",G100)</f>
        <v>64747.7808986342</v>
      </c>
      <c r="E164" s="176" t="n">
        <f aca="false">IF(B164=" "," ",N163)</f>
        <v>181948.885824373</v>
      </c>
      <c r="F164" s="163"/>
      <c r="G164" s="166" t="n">
        <f aca="false">IF(B164=" "," ",preretyield*E164)</f>
        <v>12736.4220077061</v>
      </c>
      <c r="H164" s="167"/>
      <c r="I164" s="167"/>
      <c r="J164" s="166" t="n">
        <f aca="false">IF(B164=" "," ",requiredeesavingsrate*G100)</f>
        <v>4878.61342257259</v>
      </c>
      <c r="K164" s="163"/>
      <c r="L164" s="166" t="n">
        <f aca="false">IF(B164=" "," ",employercontribution*G100)</f>
        <v>1294.95561797268</v>
      </c>
      <c r="M164" s="163"/>
      <c r="N164" s="177" t="n">
        <f aca="false">IF(B164=" "," ",E164+G164+J164+L164)</f>
        <v>200858.876872624</v>
      </c>
    </row>
    <row r="165" customFormat="false" ht="11.1" hidden="false" customHeight="true" outlineLevel="0" collapsed="false">
      <c r="A165" s="115"/>
      <c r="B165" s="135" t="n">
        <f aca="false">IF(B164&lt;retage-1,B164+1," ")</f>
        <v>50</v>
      </c>
      <c r="C165" s="173" t="n">
        <f aca="false">IF(B165=" "," ",C164+1)</f>
        <v>2040</v>
      </c>
      <c r="D165" s="170" t="n">
        <f aca="false">IF(B165=" "," ",G101)</f>
        <v>67013.9532300864</v>
      </c>
      <c r="E165" s="150" t="n">
        <f aca="false">IF(B165=" "," ",N164)</f>
        <v>200858.876872624</v>
      </c>
      <c r="F165" s="171"/>
      <c r="G165" s="152" t="n">
        <f aca="false">IF(B165=" "," ",preretyield*E165)</f>
        <v>14060.1213810837</v>
      </c>
      <c r="H165" s="172"/>
      <c r="I165" s="172"/>
      <c r="J165" s="152" t="n">
        <f aca="false">IF(B165=" "," ",requiredeesavingsrate*G101)</f>
        <v>5049.36489236263</v>
      </c>
      <c r="K165" s="171"/>
      <c r="L165" s="152" t="n">
        <f aca="false">IF(B165=" "," ",employercontribution*G101)</f>
        <v>1340.27906460173</v>
      </c>
      <c r="M165" s="171"/>
      <c r="N165" s="154" t="n">
        <f aca="false">IF(B165=" "," ",E165+G165+J165+L165)</f>
        <v>221308.642210672</v>
      </c>
    </row>
    <row r="166" customFormat="false" ht="11.1" hidden="false" customHeight="true" outlineLevel="0" collapsed="false">
      <c r="A166" s="115"/>
      <c r="B166" s="135" t="n">
        <f aca="false">IF(B165&lt;retage-1,B165+1," ")</f>
        <v>51</v>
      </c>
      <c r="C166" s="173" t="n">
        <f aca="false">IF(B166=" "," ",C165+1)</f>
        <v>2041</v>
      </c>
      <c r="D166" s="170" t="n">
        <f aca="false">IF(B166=" "," ",G102)</f>
        <v>69359.4415931394</v>
      </c>
      <c r="E166" s="150" t="n">
        <f aca="false">IF(B166=" "," ",N165)</f>
        <v>221308.642210672</v>
      </c>
      <c r="F166" s="171"/>
      <c r="G166" s="152" t="n">
        <f aca="false">IF(B166=" "," ",preretyield*E166)</f>
        <v>15491.6049547471</v>
      </c>
      <c r="H166" s="172"/>
      <c r="I166" s="172"/>
      <c r="J166" s="152" t="n">
        <f aca="false">IF(B166=" "," ",requiredeesavingsrate*G102)</f>
        <v>5226.09266359532</v>
      </c>
      <c r="K166" s="171"/>
      <c r="L166" s="152" t="n">
        <f aca="false">IF(B166=" "," ",employercontribution*G102)</f>
        <v>1387.18883186279</v>
      </c>
      <c r="M166" s="171"/>
      <c r="N166" s="154" t="n">
        <f aca="false">IF(B166=" "," ",E166+G166+J166+L166)</f>
        <v>243413.528660877</v>
      </c>
    </row>
    <row r="167" customFormat="false" ht="11.1" hidden="false" customHeight="true" outlineLevel="0" collapsed="false">
      <c r="A167" s="115"/>
      <c r="B167" s="135" t="n">
        <f aca="false">IF(B166&lt;retage-1,B166+1," ")</f>
        <v>52</v>
      </c>
      <c r="C167" s="173" t="n">
        <f aca="false">IF(B167=" "," ",C166+1)</f>
        <v>2042</v>
      </c>
      <c r="D167" s="170" t="n">
        <f aca="false">IF(B167=" "," ",G103)</f>
        <v>71787.0220488993</v>
      </c>
      <c r="E167" s="150" t="n">
        <f aca="false">IF(B167=" "," ",N166)</f>
        <v>243413.528660877</v>
      </c>
      <c r="F167" s="171"/>
      <c r="G167" s="152" t="n">
        <f aca="false">IF(B167=" "," ",preretyield*E167)</f>
        <v>17038.9470062614</v>
      </c>
      <c r="H167" s="172"/>
      <c r="I167" s="172"/>
      <c r="J167" s="152" t="n">
        <f aca="false">IF(B167=" "," ",requiredeesavingsrate*G103)</f>
        <v>5409.00590682116</v>
      </c>
      <c r="K167" s="171"/>
      <c r="L167" s="152" t="n">
        <f aca="false">IF(B167=" "," ",employercontribution*G103)</f>
        <v>1435.74044097799</v>
      </c>
      <c r="M167" s="171"/>
      <c r="N167" s="154" t="n">
        <f aca="false">IF(B167=" "," ",E167+G167+J167+L167)</f>
        <v>267297.222014938</v>
      </c>
    </row>
    <row r="168" customFormat="false" ht="11.1" hidden="false" customHeight="true" outlineLevel="0" collapsed="false">
      <c r="A168" s="115"/>
      <c r="B168" s="135" t="n">
        <f aca="false">IF(B167&lt;retage-1,B167+1," ")</f>
        <v>53</v>
      </c>
      <c r="C168" s="173" t="n">
        <f aca="false">IF(B168=" "," ",C167+1)</f>
        <v>2043</v>
      </c>
      <c r="D168" s="170" t="n">
        <f aca="false">IF(B168=" "," ",G104)</f>
        <v>74299.5678206107</v>
      </c>
      <c r="E168" s="150" t="n">
        <f aca="false">IF(B168=" "," ",N167)</f>
        <v>267297.222014938</v>
      </c>
      <c r="F168" s="171"/>
      <c r="G168" s="152" t="n">
        <f aca="false">IF(B168=" "," ",preretyield*E168)</f>
        <v>18710.8055410457</v>
      </c>
      <c r="H168" s="172"/>
      <c r="I168" s="172"/>
      <c r="J168" s="152" t="n">
        <f aca="false">IF(B168=" "," ",requiredeesavingsrate*G104)</f>
        <v>5598.3211135599</v>
      </c>
      <c r="K168" s="171"/>
      <c r="L168" s="152" t="n">
        <f aca="false">IF(B168=" "," ",employercontribution*G104)</f>
        <v>1485.99135641221</v>
      </c>
      <c r="M168" s="171"/>
      <c r="N168" s="154" t="n">
        <f aca="false">IF(B168=" "," ",E168+G168+J168+L168)</f>
        <v>293092.340025956</v>
      </c>
    </row>
    <row r="169" customFormat="false" ht="11.1" hidden="false" customHeight="true" outlineLevel="0" collapsed="false">
      <c r="A169" s="118"/>
      <c r="B169" s="167" t="n">
        <f aca="false">IF(B168&lt;retage-1,B168+1," ")</f>
        <v>54</v>
      </c>
      <c r="C169" s="174" t="n">
        <f aca="false">IF(B169=" "," ",C168+1)</f>
        <v>2044</v>
      </c>
      <c r="D169" s="175" t="n">
        <f aca="false">IF(B169=" "," ",G105)</f>
        <v>76900.0526943321</v>
      </c>
      <c r="E169" s="176" t="n">
        <f aca="false">IF(B169=" "," ",N168)</f>
        <v>293092.340025956</v>
      </c>
      <c r="F169" s="163"/>
      <c r="G169" s="166" t="n">
        <f aca="false">IF(B169=" "," ",preretyield*E169)</f>
        <v>20516.4638018169</v>
      </c>
      <c r="H169" s="167"/>
      <c r="I169" s="167"/>
      <c r="J169" s="166" t="n">
        <f aca="false">IF(B169=" "," ",requiredeesavingsrate*G105)</f>
        <v>5794.26235253449</v>
      </c>
      <c r="K169" s="163"/>
      <c r="L169" s="166" t="n">
        <f aca="false">IF(B169=" "," ",employercontribution*G105)</f>
        <v>1538.00105388664</v>
      </c>
      <c r="M169" s="163"/>
      <c r="N169" s="177" t="n">
        <f aca="false">IF(B169=" "," ",E169+G169+J169+L169)</f>
        <v>320941.067234194</v>
      </c>
    </row>
    <row r="170" customFormat="false" ht="11.1" hidden="false" customHeight="true" outlineLevel="0" collapsed="false">
      <c r="A170" s="115"/>
      <c r="B170" s="135" t="n">
        <f aca="false">IF(B169&lt;retage-1,B169+1," ")</f>
        <v>55</v>
      </c>
      <c r="C170" s="173" t="n">
        <f aca="false">IF(B170=" "," ",C169+1)</f>
        <v>2045</v>
      </c>
      <c r="D170" s="170" t="n">
        <f aca="false">IF(B170=" "," ",G106)</f>
        <v>79591.5545386337</v>
      </c>
      <c r="E170" s="150" t="n">
        <f aca="false">IF(B170=" "," ",N169)</f>
        <v>320941.067234194</v>
      </c>
      <c r="F170" s="171"/>
      <c r="G170" s="152" t="n">
        <f aca="false">IF(B170=" "," ",preretyield*E170)</f>
        <v>22465.8747063936</v>
      </c>
      <c r="H170" s="172"/>
      <c r="I170" s="172"/>
      <c r="J170" s="152" t="n">
        <f aca="false">IF(B170=" "," ",requiredeesavingsrate*G106)</f>
        <v>5997.0615348732</v>
      </c>
      <c r="K170" s="171"/>
      <c r="L170" s="152" t="n">
        <f aca="false">IF(B170=" "," ",employercontribution*G106)</f>
        <v>1591.83109077267</v>
      </c>
      <c r="M170" s="171"/>
      <c r="N170" s="154" t="n">
        <f aca="false">IF(B170=" "," ",E170+G170+J170+L170)</f>
        <v>350995.834566233</v>
      </c>
    </row>
    <row r="171" customFormat="false" ht="11.1" hidden="false" customHeight="true" outlineLevel="0" collapsed="false">
      <c r="A171" s="115"/>
      <c r="B171" s="135" t="n">
        <f aca="false">IF(B170&lt;retage-1,B170+1," ")</f>
        <v>56</v>
      </c>
      <c r="C171" s="173" t="n">
        <f aca="false">IF(B171=" "," ",C170+1)</f>
        <v>2046</v>
      </c>
      <c r="D171" s="170" t="n">
        <f aca="false">IF(B171=" "," ",G107)</f>
        <v>82377.2589474859</v>
      </c>
      <c r="E171" s="150" t="n">
        <f aca="false">IF(B171=" "," ",N170)</f>
        <v>350995.834566233</v>
      </c>
      <c r="F171" s="171"/>
      <c r="G171" s="152" t="n">
        <f aca="false">IF(B171=" "," ",preretyield*E171)</f>
        <v>24569.7084196363</v>
      </c>
      <c r="H171" s="172"/>
      <c r="I171" s="172"/>
      <c r="J171" s="152" t="n">
        <f aca="false">IF(B171=" "," ",requiredeesavingsrate*G107)</f>
        <v>6206.95868859376</v>
      </c>
      <c r="K171" s="171"/>
      <c r="L171" s="152" t="n">
        <f aca="false">IF(B171=" "," ",employercontribution*G107)</f>
        <v>1647.54517894972</v>
      </c>
      <c r="M171" s="171"/>
      <c r="N171" s="154" t="n">
        <f aca="false">IF(B171=" "," ",E171+G171+J171+L171)</f>
        <v>383420.046853413</v>
      </c>
    </row>
    <row r="172" customFormat="false" ht="11.1" hidden="false" customHeight="true" outlineLevel="0" collapsed="false">
      <c r="A172" s="115"/>
      <c r="B172" s="135" t="n">
        <f aca="false">IF(B171&lt;retage-1,B171+1," ")</f>
        <v>57</v>
      </c>
      <c r="C172" s="173" t="n">
        <f aca="false">IF(B172=" "," ",C171+1)</f>
        <v>2047</v>
      </c>
      <c r="D172" s="170" t="n">
        <f aca="false">IF(B172=" "," ",G108)</f>
        <v>85260.4630106479</v>
      </c>
      <c r="E172" s="150" t="n">
        <f aca="false">IF(B172=" "," ",N171)</f>
        <v>383420.046853413</v>
      </c>
      <c r="F172" s="171"/>
      <c r="G172" s="152" t="n">
        <f aca="false">IF(B172=" "," ",preretyield*E172)</f>
        <v>26839.4032797389</v>
      </c>
      <c r="H172" s="172"/>
      <c r="I172" s="172"/>
      <c r="J172" s="152" t="n">
        <f aca="false">IF(B172=" "," ",requiredeesavingsrate*G108)</f>
        <v>6424.20224269454</v>
      </c>
      <c r="K172" s="171"/>
      <c r="L172" s="152" t="n">
        <f aca="false">IF(B172=" "," ",employercontribution*G108)</f>
        <v>1705.20926021296</v>
      </c>
      <c r="M172" s="171"/>
      <c r="N172" s="154" t="n">
        <f aca="false">IF(B172=" "," ",E172+G172+J172+L172)</f>
        <v>418388.86163606</v>
      </c>
    </row>
    <row r="173" customFormat="false" ht="11.1" hidden="false" customHeight="true" outlineLevel="0" collapsed="false">
      <c r="A173" s="115"/>
      <c r="B173" s="135" t="n">
        <f aca="false">IF(B172&lt;retage-1,B172+1," ")</f>
        <v>58</v>
      </c>
      <c r="C173" s="173" t="n">
        <f aca="false">IF(B173=" "," ",C172+1)</f>
        <v>2048</v>
      </c>
      <c r="D173" s="170" t="n">
        <f aca="false">IF(B173=" "," ",G109)</f>
        <v>88244.5792160206</v>
      </c>
      <c r="E173" s="150" t="n">
        <f aca="false">IF(B173=" "," ",N172)</f>
        <v>418388.86163606</v>
      </c>
      <c r="F173" s="171"/>
      <c r="G173" s="152" t="n">
        <f aca="false">IF(B173=" "," ",preretyield*E173)</f>
        <v>29287.2203145242</v>
      </c>
      <c r="H173" s="172"/>
      <c r="I173" s="172"/>
      <c r="J173" s="152" t="n">
        <f aca="false">IF(B173=" "," ",requiredeesavingsrate*G109)</f>
        <v>6649.04932118885</v>
      </c>
      <c r="K173" s="171"/>
      <c r="L173" s="152" t="n">
        <f aca="false">IF(B173=" "," ",employercontribution*G109)</f>
        <v>1764.89158432041</v>
      </c>
      <c r="M173" s="171"/>
      <c r="N173" s="154" t="n">
        <f aca="false">IF(B173=" "," ",E173+G173+J173+L173)</f>
        <v>456090.022856093</v>
      </c>
    </row>
    <row r="174" customFormat="false" ht="11.1" hidden="false" customHeight="true" outlineLevel="0" collapsed="false">
      <c r="A174" s="118"/>
      <c r="B174" s="167" t="n">
        <f aca="false">IF(B173&lt;retage-1,B173+1," ")</f>
        <v>59</v>
      </c>
      <c r="C174" s="174" t="n">
        <f aca="false">IF(B174=" "," ",C173+1)</f>
        <v>2049</v>
      </c>
      <c r="D174" s="175" t="n">
        <f aca="false">IF(B174=" "," ",G110)</f>
        <v>91333.1394885813</v>
      </c>
      <c r="E174" s="176" t="n">
        <f aca="false">IF(B174=" "," ",N173)</f>
        <v>456090.022856093</v>
      </c>
      <c r="F174" s="163"/>
      <c r="G174" s="166" t="n">
        <f aca="false">IF(B174=" "," ",preretyield*E174)</f>
        <v>31926.3015999265</v>
      </c>
      <c r="H174" s="167"/>
      <c r="I174" s="167"/>
      <c r="J174" s="166" t="n">
        <f aca="false">IF(B174=" "," ",requiredeesavingsrate*G110)</f>
        <v>6881.76604743046</v>
      </c>
      <c r="K174" s="163"/>
      <c r="L174" s="166" t="n">
        <f aca="false">IF(B174=" "," ",employercontribution*G110)</f>
        <v>1826.66278977163</v>
      </c>
      <c r="M174" s="163"/>
      <c r="N174" s="177" t="n">
        <f aca="false">IF(B174=" "," ",E174+G174+J174+L174)</f>
        <v>496724.753293221</v>
      </c>
    </row>
    <row r="175" customFormat="false" ht="11.1" hidden="false" customHeight="true" outlineLevel="0" collapsed="false">
      <c r="A175" s="115"/>
      <c r="B175" s="135" t="n">
        <f aca="false">IF(B174&lt;retage-1,B174+1," ")</f>
        <v>60</v>
      </c>
      <c r="C175" s="173" t="n">
        <f aca="false">IF(B175=" "," ",C174+1)</f>
        <v>2050</v>
      </c>
      <c r="D175" s="170" t="n">
        <f aca="false">IF(B175=" "," ",G111)</f>
        <v>94529.7993706816</v>
      </c>
      <c r="E175" s="150" t="n">
        <f aca="false">IF(B175=" "," ",N174)</f>
        <v>496724.753293221</v>
      </c>
      <c r="F175" s="171"/>
      <c r="G175" s="152" t="n">
        <f aca="false">IF(B175=" "," ",preretyield*E175)</f>
        <v>34770.7327305255</v>
      </c>
      <c r="H175" s="172"/>
      <c r="I175" s="172"/>
      <c r="J175" s="152" t="n">
        <f aca="false">IF(B175=" "," ",requiredeesavingsrate*G111)</f>
        <v>7122.62785909053</v>
      </c>
      <c r="K175" s="171"/>
      <c r="L175" s="152" t="n">
        <f aca="false">IF(B175=" "," ",employercontribution*G111)</f>
        <v>1890.59598741363</v>
      </c>
      <c r="M175" s="171"/>
      <c r="N175" s="154" t="n">
        <f aca="false">IF(B175=" "," ",E175+G175+J175+L175)</f>
        <v>540508.709870251</v>
      </c>
    </row>
    <row r="176" customFormat="false" ht="11.1" hidden="false" customHeight="true" outlineLevel="0" collapsed="false">
      <c r="A176" s="115"/>
      <c r="B176" s="135" t="n">
        <f aca="false">IF(B175&lt;retage-1,B175+1," ")</f>
        <v>61</v>
      </c>
      <c r="C176" s="173" t="n">
        <f aca="false">IF(B176=" "," ",C175+1)</f>
        <v>2051</v>
      </c>
      <c r="D176" s="170" t="n">
        <f aca="false">IF(B176=" "," ",G112)</f>
        <v>97838.3423486554</v>
      </c>
      <c r="E176" s="150" t="n">
        <f aca="false">IF(B176=" "," ",N175)</f>
        <v>540508.709870251</v>
      </c>
      <c r="F176" s="171"/>
      <c r="G176" s="152" t="n">
        <f aca="false">IF(B176=" "," ",preretyield*E176)</f>
        <v>37835.6096909176</v>
      </c>
      <c r="H176" s="172"/>
      <c r="I176" s="172"/>
      <c r="J176" s="152" t="n">
        <f aca="false">IF(B176=" "," ",requiredeesavingsrate*G112)</f>
        <v>7371.9198341587</v>
      </c>
      <c r="K176" s="171"/>
      <c r="L176" s="152" t="n">
        <f aca="false">IF(B176=" "," ",employercontribution*G112)</f>
        <v>1956.76684697311</v>
      </c>
      <c r="M176" s="171"/>
      <c r="N176" s="154" t="n">
        <f aca="false">IF(B176=" "," ",E176+G176+J176+L176)</f>
        <v>587673.006242301</v>
      </c>
    </row>
    <row r="177" customFormat="false" ht="11.1" hidden="false" customHeight="true" outlineLevel="0" collapsed="false">
      <c r="A177" s="115"/>
      <c r="B177" s="135" t="n">
        <f aca="false">IF(B176&lt;retage-1,B176+1," ")</f>
        <v>62</v>
      </c>
      <c r="C177" s="173" t="n">
        <f aca="false">IF(B177=" "," ",C176+1)</f>
        <v>2052</v>
      </c>
      <c r="D177" s="170" t="n">
        <f aca="false">IF(B177=" "," ",G113)</f>
        <v>101262.684330858</v>
      </c>
      <c r="E177" s="150" t="n">
        <f aca="false">IF(B177=" "," ",N176)</f>
        <v>587673.006242301</v>
      </c>
      <c r="F177" s="171"/>
      <c r="G177" s="152" t="n">
        <f aca="false">IF(B177=" "," ",preretyield*E177)</f>
        <v>41137.110436961</v>
      </c>
      <c r="H177" s="172"/>
      <c r="I177" s="172"/>
      <c r="J177" s="152" t="n">
        <f aca="false">IF(B177=" "," ",requiredeesavingsrate*G113)</f>
        <v>7629.93702835425</v>
      </c>
      <c r="K177" s="171"/>
      <c r="L177" s="152" t="n">
        <f aca="false">IF(B177=" "," ",employercontribution*G113)</f>
        <v>2025.25368661717</v>
      </c>
      <c r="M177" s="171"/>
      <c r="N177" s="154" t="n">
        <f aca="false">IF(B177=" "," ",E177+G177+J177+L177)</f>
        <v>638465.307394233</v>
      </c>
    </row>
    <row r="178" customFormat="false" ht="11.1" hidden="false" customHeight="true" outlineLevel="0" collapsed="false">
      <c r="A178" s="115"/>
      <c r="B178" s="135" t="n">
        <f aca="false">IF(B177&lt;retage-1,B177+1," ")</f>
        <v>63</v>
      </c>
      <c r="C178" s="173" t="n">
        <f aca="false">IF(B178=" "," ",C177+1)</f>
        <v>2053</v>
      </c>
      <c r="D178" s="170" t="n">
        <f aca="false">IF(B178=" "," ",G114)</f>
        <v>104806.878282438</v>
      </c>
      <c r="E178" s="150" t="n">
        <f aca="false">IF(B178=" "," ",N177)</f>
        <v>638465.307394233</v>
      </c>
      <c r="F178" s="171"/>
      <c r="G178" s="152" t="n">
        <f aca="false">IF(B178=" "," ",preretyield*E178)</f>
        <v>44692.5715175963</v>
      </c>
      <c r="H178" s="172"/>
      <c r="I178" s="172"/>
      <c r="J178" s="152" t="n">
        <f aca="false">IF(B178=" "," ",requiredeesavingsrate*G114)</f>
        <v>7896.98482434665</v>
      </c>
      <c r="K178" s="171"/>
      <c r="L178" s="152" t="n">
        <f aca="false">IF(B178=" "," ",employercontribution*G114)</f>
        <v>2096.13756564877</v>
      </c>
      <c r="M178" s="171"/>
      <c r="N178" s="154" t="n">
        <f aca="false">IF(B178=" "," ",E178+G178+J178+L178)</f>
        <v>693151.001301825</v>
      </c>
    </row>
    <row r="179" customFormat="false" ht="11.1" hidden="false" customHeight="true" outlineLevel="0" collapsed="false">
      <c r="A179" s="118"/>
      <c r="B179" s="167" t="n">
        <f aca="false">IF(B178&lt;retage-1,B178+1," ")</f>
        <v>64</v>
      </c>
      <c r="C179" s="174" t="n">
        <f aca="false">IF(B179=" "," ",C178+1)</f>
        <v>2054</v>
      </c>
      <c r="D179" s="175" t="n">
        <f aca="false">IF(B179=" "," ",G115)</f>
        <v>108475.119022324</v>
      </c>
      <c r="E179" s="176" t="n">
        <f aca="false">IF(B179=" "," ",N178)</f>
        <v>693151.001301825</v>
      </c>
      <c r="F179" s="163"/>
      <c r="G179" s="166" t="n">
        <f aca="false">IF(B179=" "," ",preretyield*E179)</f>
        <v>48520.5700911277</v>
      </c>
      <c r="H179" s="167"/>
      <c r="I179" s="167"/>
      <c r="J179" s="166" t="n">
        <f aca="false">IF(B179=" "," ",requiredeesavingsrate*G115)</f>
        <v>8173.37929319878</v>
      </c>
      <c r="K179" s="163"/>
      <c r="L179" s="166" t="n">
        <f aca="false">IF(B179=" "," ",employercontribution*G115)</f>
        <v>2169.50238044648</v>
      </c>
      <c r="M179" s="163"/>
      <c r="N179" s="177" t="n">
        <f aca="false">IF(B179=" "," ",E179+G179+J179+L179)</f>
        <v>752014.453066598</v>
      </c>
    </row>
    <row r="180" customFormat="false" ht="11.1" hidden="false" customHeight="true" outlineLevel="0" collapsed="false">
      <c r="A180" s="115"/>
      <c r="B180" s="135" t="str">
        <f aca="false">IF(B179&lt;retage-1,B179+1," ")</f>
        <v> </v>
      </c>
      <c r="C180" s="173" t="str">
        <f aca="false">IF(B180=" "," ",C179+1)</f>
        <v> </v>
      </c>
      <c r="D180" s="170" t="str">
        <f aca="false">IF(B180=" "," ",G116)</f>
        <v> </v>
      </c>
      <c r="E180" s="150" t="str">
        <f aca="false">IF(B180=" "," ",N179)</f>
        <v> </v>
      </c>
      <c r="F180" s="171"/>
      <c r="G180" s="152" t="str">
        <f aca="false">IF(B180=" "," ",preretyield*E180)</f>
        <v> </v>
      </c>
      <c r="H180" s="172"/>
      <c r="I180" s="172"/>
      <c r="J180" s="152" t="str">
        <f aca="false">IF(B180=" "," ",requiredeesavingsrate*G116)</f>
        <v> </v>
      </c>
      <c r="K180" s="171"/>
      <c r="L180" s="152" t="str">
        <f aca="false">IF(B180=" "," ",employercontribution*G116)</f>
        <v> </v>
      </c>
      <c r="M180" s="171"/>
      <c r="N180" s="154" t="str">
        <f aca="false">IF(B180=" "," ",E180+G180+J180+L180)</f>
        <v> </v>
      </c>
    </row>
    <row r="181" customFormat="false" ht="11.1" hidden="false" customHeight="true" outlineLevel="0" collapsed="false">
      <c r="A181" s="115"/>
      <c r="B181" s="135" t="str">
        <f aca="false">IF(B180&lt;retage-1,B180+1," ")</f>
        <v> </v>
      </c>
      <c r="C181" s="173" t="str">
        <f aca="false">IF(B181=" "," ",C180+1)</f>
        <v> </v>
      </c>
      <c r="D181" s="170" t="str">
        <f aca="false">IF(B181=" "," ",G117)</f>
        <v> </v>
      </c>
      <c r="E181" s="150" t="str">
        <f aca="false">IF(B181=" "," ",N180)</f>
        <v> </v>
      </c>
      <c r="F181" s="171"/>
      <c r="G181" s="152" t="str">
        <f aca="false">IF(B181=" "," ",preretyield*E181)</f>
        <v> </v>
      </c>
      <c r="H181" s="172"/>
      <c r="I181" s="172"/>
      <c r="J181" s="152" t="str">
        <f aca="false">IF(B181=" "," ",requiredeesavingsrate*G117)</f>
        <v> </v>
      </c>
      <c r="K181" s="171"/>
      <c r="L181" s="152" t="str">
        <f aca="false">IF(B181=" "," ",employercontribution*G117)</f>
        <v> </v>
      </c>
      <c r="M181" s="171"/>
      <c r="N181" s="154" t="str">
        <f aca="false">IF(B181=" "," ",E181+G181+J181+L181)</f>
        <v> </v>
      </c>
    </row>
    <row r="182" customFormat="false" ht="11.1" hidden="false" customHeight="true" outlineLevel="0" collapsed="false">
      <c r="A182" s="115"/>
      <c r="B182" s="135" t="str">
        <f aca="false">IF(B181&lt;retage-1,B181+1," ")</f>
        <v> </v>
      </c>
      <c r="C182" s="173" t="str">
        <f aca="false">IF(B182=" "," ",C181+1)</f>
        <v> </v>
      </c>
      <c r="D182" s="170" t="str">
        <f aca="false">IF(B182=" "," ",G118)</f>
        <v> </v>
      </c>
      <c r="E182" s="150" t="str">
        <f aca="false">IF(B182=" "," ",N181)</f>
        <v> </v>
      </c>
      <c r="F182" s="171"/>
      <c r="G182" s="152" t="str">
        <f aca="false">IF(B182=" "," ",preretyield*E182)</f>
        <v> </v>
      </c>
      <c r="H182" s="172"/>
      <c r="I182" s="172"/>
      <c r="J182" s="152" t="str">
        <f aca="false">IF(B182=" "," ",requiredeesavingsrate*G118)</f>
        <v> </v>
      </c>
      <c r="K182" s="171"/>
      <c r="L182" s="152" t="str">
        <f aca="false">IF(B182=" "," ",employercontribution*G118)</f>
        <v> </v>
      </c>
      <c r="M182" s="171"/>
      <c r="N182" s="154" t="str">
        <f aca="false">IF(B182=" "," ",E182+G182+J182+L182)</f>
        <v> </v>
      </c>
    </row>
    <row r="183" customFormat="false" ht="11.1" hidden="false" customHeight="true" outlineLevel="0" collapsed="false">
      <c r="A183" s="115"/>
      <c r="B183" s="135" t="str">
        <f aca="false">IF(B182&lt;retage-1,B182+1," ")</f>
        <v> </v>
      </c>
      <c r="C183" s="173" t="str">
        <f aca="false">IF(B183=" "," ",C182+1)</f>
        <v> </v>
      </c>
      <c r="D183" s="170" t="str">
        <f aca="false">IF(B183=" "," ",G119)</f>
        <v> </v>
      </c>
      <c r="E183" s="150" t="str">
        <f aca="false">IF(B183=" "," ",N182)</f>
        <v> </v>
      </c>
      <c r="F183" s="171"/>
      <c r="G183" s="152" t="str">
        <f aca="false">IF(B183=" "," ",preretyield*E183)</f>
        <v> </v>
      </c>
      <c r="H183" s="172"/>
      <c r="I183" s="172"/>
      <c r="J183" s="152" t="str">
        <f aca="false">IF(B183=" "," ",requiredeesavingsrate*G119)</f>
        <v> </v>
      </c>
      <c r="K183" s="171"/>
      <c r="L183" s="152" t="str">
        <f aca="false">IF(B183=" "," ",employercontribution*G119)</f>
        <v> </v>
      </c>
      <c r="M183" s="171"/>
      <c r="N183" s="154" t="str">
        <f aca="false">IF(B183=" "," ",E183+G183+J183+L183)</f>
        <v> </v>
      </c>
    </row>
    <row r="184" customFormat="false" ht="11.1" hidden="false" customHeight="true" outlineLevel="0" collapsed="false">
      <c r="A184" s="118"/>
      <c r="B184" s="167" t="str">
        <f aca="false">IF(B183&lt;retage-1,B183+1," ")</f>
        <v> </v>
      </c>
      <c r="C184" s="174" t="str">
        <f aca="false">IF(B184=" "," ",C183+1)</f>
        <v> </v>
      </c>
      <c r="D184" s="175" t="str">
        <f aca="false">IF(B184=" "," ",G120)</f>
        <v> </v>
      </c>
      <c r="E184" s="176" t="str">
        <f aca="false">IF(B184=" "," ",N183)</f>
        <v> </v>
      </c>
      <c r="F184" s="163"/>
      <c r="G184" s="166" t="str">
        <f aca="false">IF(B184=" "," ",preretyield*E184)</f>
        <v> </v>
      </c>
      <c r="H184" s="167"/>
      <c r="I184" s="167"/>
      <c r="J184" s="166" t="str">
        <f aca="false">IF(B184=" "," ",requiredeesavingsrate*G120)</f>
        <v> </v>
      </c>
      <c r="K184" s="163"/>
      <c r="L184" s="166" t="str">
        <f aca="false">IF(B184=" "," ",employercontribution*G120)</f>
        <v> </v>
      </c>
      <c r="M184" s="163"/>
      <c r="N184" s="177" t="str">
        <f aca="false">IF(B184=" "," ",E184+G184+J184+L184)</f>
        <v> </v>
      </c>
    </row>
    <row r="185" customFormat="false" ht="11.1" hidden="false" customHeight="true" outlineLevel="0" collapsed="false">
      <c r="A185" s="115"/>
      <c r="B185" s="135" t="str">
        <f aca="false">IF(B184&lt;retage-1,B184+1," ")</f>
        <v> </v>
      </c>
      <c r="C185" s="173" t="str">
        <f aca="false">IF(B185=" "," ",C184+1)</f>
        <v> </v>
      </c>
      <c r="D185" s="170" t="str">
        <f aca="false">IF(B185=" "," ",G121)</f>
        <v> </v>
      </c>
      <c r="E185" s="150" t="str">
        <f aca="false">IF(B185=" "," ",N184)</f>
        <v> </v>
      </c>
      <c r="F185" s="171"/>
      <c r="G185" s="152" t="str">
        <f aca="false">IF(B185=" "," ",preretyield*E185)</f>
        <v> </v>
      </c>
      <c r="H185" s="172"/>
      <c r="I185" s="172"/>
      <c r="J185" s="152" t="str">
        <f aca="false">IF(B185=" "," ",requiredeesavingsrate*G121)</f>
        <v> </v>
      </c>
      <c r="K185" s="171"/>
      <c r="L185" s="152" t="str">
        <f aca="false">IF(B185=" "," ",employercontribution*G121)</f>
        <v> </v>
      </c>
      <c r="M185" s="171"/>
      <c r="N185" s="154" t="str">
        <f aca="false">IF(B185=" "," ",E185+G185+J185+L185)</f>
        <v> </v>
      </c>
    </row>
    <row r="186" customFormat="false" ht="11.1" hidden="false" customHeight="true" outlineLevel="0" collapsed="false">
      <c r="A186" s="115"/>
      <c r="B186" s="135" t="str">
        <f aca="false">IF(B185&lt;retage-1,B185+1," ")</f>
        <v> </v>
      </c>
      <c r="C186" s="173" t="str">
        <f aca="false">IF(B186=" "," ",C185+1)</f>
        <v> </v>
      </c>
      <c r="D186" s="170" t="str">
        <f aca="false">IF(B186=" "," ",G122)</f>
        <v> </v>
      </c>
      <c r="E186" s="150" t="str">
        <f aca="false">IF(B186=" "," ",N185)</f>
        <v> </v>
      </c>
      <c r="F186" s="171"/>
      <c r="G186" s="152" t="str">
        <f aca="false">IF(B186=" "," ",preretyield*E186)</f>
        <v> </v>
      </c>
      <c r="H186" s="172"/>
      <c r="I186" s="172"/>
      <c r="J186" s="152" t="str">
        <f aca="false">IF(B186=" "," ",requiredeesavingsrate*G122)</f>
        <v> </v>
      </c>
      <c r="K186" s="171"/>
      <c r="L186" s="152" t="str">
        <f aca="false">IF(B186=" "," ",employercontribution*G122)</f>
        <v> </v>
      </c>
      <c r="M186" s="171"/>
      <c r="N186" s="154" t="str">
        <f aca="false">IF(B186=" "," ",E186+G186+J186+L186)</f>
        <v> </v>
      </c>
    </row>
    <row r="187" customFormat="false" ht="11.1" hidden="false" customHeight="true" outlineLevel="0" collapsed="false">
      <c r="A187" s="115"/>
      <c r="B187" s="135" t="str">
        <f aca="false">IF(B186&lt;retage-1,B186+1," ")</f>
        <v> </v>
      </c>
      <c r="C187" s="173" t="str">
        <f aca="false">IF(B187=" "," ",C186+1)</f>
        <v> </v>
      </c>
      <c r="D187" s="170" t="str">
        <f aca="false">IF(B187=" "," ",G123)</f>
        <v> </v>
      </c>
      <c r="E187" s="150" t="str">
        <f aca="false">IF(B187=" "," ",N186)</f>
        <v> </v>
      </c>
      <c r="F187" s="171"/>
      <c r="G187" s="152" t="str">
        <f aca="false">IF(B187=" "," ",preretyield*E187)</f>
        <v> </v>
      </c>
      <c r="H187" s="172"/>
      <c r="I187" s="172"/>
      <c r="J187" s="152" t="str">
        <f aca="false">IF(B187=" "," ",requiredeesavingsrate*G123)</f>
        <v> </v>
      </c>
      <c r="K187" s="171"/>
      <c r="L187" s="152" t="str">
        <f aca="false">IF(B187=" "," ",employercontribution*G123)</f>
        <v> </v>
      </c>
      <c r="M187" s="171"/>
      <c r="N187" s="154" t="str">
        <f aca="false">IF(B187=" "," ",E187+G187+J187+L187)</f>
        <v> </v>
      </c>
    </row>
    <row r="188" customFormat="false" ht="11.1" hidden="false" customHeight="true" outlineLevel="0" collapsed="false">
      <c r="A188" s="115"/>
      <c r="B188" s="135" t="str">
        <f aca="false">IF(B187&lt;retage-1,B187+1," ")</f>
        <v> </v>
      </c>
      <c r="C188" s="173" t="str">
        <f aca="false">IF(B188=" "," ",C187+1)</f>
        <v> </v>
      </c>
      <c r="D188" s="170" t="str">
        <f aca="false">IF(B188=" "," ",G124)</f>
        <v> </v>
      </c>
      <c r="E188" s="150" t="str">
        <f aca="false">IF(B188=" "," ",N187)</f>
        <v> </v>
      </c>
      <c r="F188" s="171"/>
      <c r="G188" s="152" t="str">
        <f aca="false">IF(B188=" "," ",preretyield*E188)</f>
        <v> </v>
      </c>
      <c r="H188" s="172"/>
      <c r="I188" s="172"/>
      <c r="J188" s="152" t="str">
        <f aca="false">IF(B188=" "," ",requiredeesavingsrate*G124)</f>
        <v> </v>
      </c>
      <c r="K188" s="171"/>
      <c r="L188" s="152" t="str">
        <f aca="false">IF(B188=" "," ",employercontribution*G124)</f>
        <v> </v>
      </c>
      <c r="M188" s="171"/>
      <c r="N188" s="154" t="str">
        <f aca="false">IF(B188=" "," ",E188+G188+J188+L188)</f>
        <v> </v>
      </c>
    </row>
    <row r="189" customFormat="false" ht="11.1" hidden="false" customHeight="true" outlineLevel="0" collapsed="false">
      <c r="A189" s="118"/>
      <c r="B189" s="167" t="str">
        <f aca="false">IF(B188&lt;retage-1,B188+1," ")</f>
        <v> </v>
      </c>
      <c r="C189" s="174" t="str">
        <f aca="false">IF(B189=" "," ",C188+1)</f>
        <v> </v>
      </c>
      <c r="D189" s="175" t="str">
        <f aca="false">IF(B189=" "," ",G125)</f>
        <v> </v>
      </c>
      <c r="E189" s="176" t="str">
        <f aca="false">IF(B189=" "," ",N188)</f>
        <v> </v>
      </c>
      <c r="F189" s="163"/>
      <c r="G189" s="166" t="str">
        <f aca="false">IF(B189=" "," ",preretyield*E189)</f>
        <v> </v>
      </c>
      <c r="H189" s="167"/>
      <c r="I189" s="167"/>
      <c r="J189" s="166" t="str">
        <f aca="false">IF(B189=" "," ",requiredeesavingsrate*G125)</f>
        <v> </v>
      </c>
      <c r="K189" s="163"/>
      <c r="L189" s="166" t="str">
        <f aca="false">IF(B189=" "," ",employercontribution*G125)</f>
        <v> </v>
      </c>
      <c r="M189" s="163"/>
      <c r="N189" s="177" t="str">
        <f aca="false">IF(B189=" "," ",E189+G189+J189+L189)</f>
        <v> </v>
      </c>
    </row>
    <row r="190" customFormat="false" ht="11.1" hidden="false" customHeight="true" outlineLevel="0" collapsed="false">
      <c r="A190" s="115"/>
      <c r="B190" s="135" t="str">
        <f aca="false">IF(B189&lt;retage-1,B189+1," ")</f>
        <v> </v>
      </c>
      <c r="C190" s="173" t="str">
        <f aca="false">IF(B190=" "," ",C189+1)</f>
        <v> </v>
      </c>
      <c r="D190" s="170" t="str">
        <f aca="false">IF(B190=" "," ",G126)</f>
        <v> </v>
      </c>
      <c r="E190" s="150" t="str">
        <f aca="false">IF(B190=" "," ",N189)</f>
        <v> </v>
      </c>
      <c r="F190" s="171"/>
      <c r="G190" s="152" t="str">
        <f aca="false">IF(B190=" "," ",preretyield*E190)</f>
        <v> </v>
      </c>
      <c r="H190" s="172"/>
      <c r="I190" s="172"/>
      <c r="J190" s="152" t="str">
        <f aca="false">IF(B190=" "," ",requiredeesavingsrate*G126)</f>
        <v> </v>
      </c>
      <c r="K190" s="171"/>
      <c r="L190" s="152" t="str">
        <f aca="false">IF(B190=" "," ",employercontribution*G126)</f>
        <v> </v>
      </c>
      <c r="M190" s="171"/>
      <c r="N190" s="154" t="str">
        <f aca="false">IF(B190=" "," ",E190+G190+J190+L190)</f>
        <v> </v>
      </c>
    </row>
    <row r="191" customFormat="false" ht="11.1" hidden="false" customHeight="true" outlineLevel="0" collapsed="false">
      <c r="A191" s="115"/>
      <c r="B191" s="135" t="str">
        <f aca="false">IF(B190&lt;retage-1,B190+1," ")</f>
        <v> </v>
      </c>
      <c r="C191" s="173" t="str">
        <f aca="false">IF(B191=" "," ",C190+1)</f>
        <v> </v>
      </c>
      <c r="D191" s="170" t="str">
        <f aca="false">IF(B191=" "," ",G127)</f>
        <v> </v>
      </c>
      <c r="E191" s="150" t="str">
        <f aca="false">IF(B191=" "," ",N190)</f>
        <v> </v>
      </c>
      <c r="F191" s="171"/>
      <c r="G191" s="152" t="str">
        <f aca="false">IF(B191=" "," ",preretyield*E191)</f>
        <v> </v>
      </c>
      <c r="H191" s="172"/>
      <c r="I191" s="172"/>
      <c r="J191" s="152" t="str">
        <f aca="false">IF(B191=" "," ",requiredeesavingsrate*G127)</f>
        <v> </v>
      </c>
      <c r="K191" s="171"/>
      <c r="L191" s="152" t="str">
        <f aca="false">IF(B191=" "," ",employercontribution*G127)</f>
        <v> </v>
      </c>
      <c r="M191" s="171"/>
      <c r="N191" s="154" t="str">
        <f aca="false">IF(B191=" "," ",E191+G191+J191+L191)</f>
        <v> </v>
      </c>
    </row>
    <row r="192" customFormat="false" ht="11.1" hidden="false" customHeight="true" outlineLevel="0" collapsed="false">
      <c r="A192" s="115"/>
      <c r="B192" s="135" t="str">
        <f aca="false">IF(B191&lt;retage-1,B191+1," ")</f>
        <v> </v>
      </c>
      <c r="C192" s="173" t="str">
        <f aca="false">IF(B192=" "," ",C191+1)</f>
        <v> </v>
      </c>
      <c r="D192" s="170" t="str">
        <f aca="false">IF(B192=" "," ",G128)</f>
        <v> </v>
      </c>
      <c r="E192" s="150" t="str">
        <f aca="false">IF(B192=" "," ",N191)</f>
        <v> </v>
      </c>
      <c r="F192" s="171"/>
      <c r="G192" s="152" t="str">
        <f aca="false">IF(B192=" "," ",preretyield*E192)</f>
        <v> </v>
      </c>
      <c r="H192" s="172"/>
      <c r="I192" s="172"/>
      <c r="J192" s="152" t="str">
        <f aca="false">IF(B192=" "," ",requiredeesavingsrate*G128)</f>
        <v> </v>
      </c>
      <c r="K192" s="171"/>
      <c r="L192" s="152" t="str">
        <f aca="false">IF(B192=" "," ",employercontribution*G128)</f>
        <v> </v>
      </c>
      <c r="M192" s="171"/>
      <c r="N192" s="154" t="str">
        <f aca="false">IF(B192=" "," ",E192+G192+J192+L192)</f>
        <v> </v>
      </c>
    </row>
    <row r="193" customFormat="false" ht="11.1" hidden="false" customHeight="true" outlineLevel="0" collapsed="false">
      <c r="A193" s="115"/>
      <c r="B193" s="135" t="str">
        <f aca="false">IF(B192&lt;retage-1,B192+1," ")</f>
        <v> </v>
      </c>
      <c r="C193" s="173" t="str">
        <f aca="false">IF(B193=" "," ",C192+1)</f>
        <v> </v>
      </c>
      <c r="D193" s="170" t="str">
        <f aca="false">IF(B193=" "," ",G129)</f>
        <v> </v>
      </c>
      <c r="E193" s="150" t="str">
        <f aca="false">IF(B193=" "," ",N192)</f>
        <v> </v>
      </c>
      <c r="F193" s="171"/>
      <c r="G193" s="152" t="str">
        <f aca="false">IF(B193=" "," ",preretyield*E193)</f>
        <v> </v>
      </c>
      <c r="H193" s="172"/>
      <c r="I193" s="172"/>
      <c r="J193" s="152" t="str">
        <f aca="false">IF(B193=" "," ",requiredeesavingsrate*G129)</f>
        <v> </v>
      </c>
      <c r="K193" s="171"/>
      <c r="L193" s="152" t="str">
        <f aca="false">IF(B193=" "," ",employercontribution*G129)</f>
        <v> </v>
      </c>
      <c r="M193" s="171"/>
      <c r="N193" s="154" t="str">
        <f aca="false">IF(B193=" "," ",E193+G193+J193+L193)</f>
        <v> </v>
      </c>
    </row>
    <row r="194" customFormat="false" ht="11.1" hidden="false" customHeight="true" outlineLevel="0" collapsed="false">
      <c r="A194" s="118"/>
      <c r="B194" s="167" t="str">
        <f aca="false">IF(B193&lt;retage-1,B193+1," ")</f>
        <v> </v>
      </c>
      <c r="C194" s="174" t="str">
        <f aca="false">IF(B194=" "," ",C193+1)</f>
        <v> </v>
      </c>
      <c r="D194" s="175" t="str">
        <f aca="false">IF(B194=" "," ",G130)</f>
        <v> </v>
      </c>
      <c r="E194" s="176" t="str">
        <f aca="false">IF(B194=" "," ",N193)</f>
        <v> </v>
      </c>
      <c r="F194" s="163"/>
      <c r="G194" s="166" t="str">
        <f aca="false">IF(B194=" "," ",preretyield*E194)</f>
        <v> </v>
      </c>
      <c r="H194" s="167"/>
      <c r="I194" s="167"/>
      <c r="J194" s="166" t="str">
        <f aca="false">IF(B194=" "," ",requiredeesavingsrate*G130)</f>
        <v> </v>
      </c>
      <c r="K194" s="163"/>
      <c r="L194" s="166" t="str">
        <f aca="false">IF(B194=" "," ",employercontribution*G130)</f>
        <v> </v>
      </c>
      <c r="M194" s="163"/>
      <c r="N194" s="177" t="str">
        <f aca="false">IF(B194=" "," ",E194+G194+J194+L194)</f>
        <v> </v>
      </c>
    </row>
    <row r="195" customFormat="false" ht="11.1" hidden="false" customHeight="true" outlineLevel="0" collapsed="false">
      <c r="A195" s="115"/>
      <c r="B195" s="135" t="str">
        <f aca="false">IF(B194&lt;retage-1,B194+1," ")</f>
        <v> </v>
      </c>
      <c r="C195" s="173" t="str">
        <f aca="false">IF(B195=" "," ",C194+1)</f>
        <v> </v>
      </c>
      <c r="D195" s="170" t="str">
        <f aca="false">IF(B195=" "," ",G131)</f>
        <v> </v>
      </c>
      <c r="E195" s="150" t="str">
        <f aca="false">IF(B195=" "," ",N194)</f>
        <v> </v>
      </c>
      <c r="F195" s="171"/>
      <c r="G195" s="152" t="str">
        <f aca="false">IF(B195=" "," ",preretyield*E195)</f>
        <v> </v>
      </c>
      <c r="H195" s="172"/>
      <c r="I195" s="172"/>
      <c r="J195" s="152" t="str">
        <f aca="false">IF(B195=" "," ",requiredeesavingsrate*G131)</f>
        <v> </v>
      </c>
      <c r="K195" s="171"/>
      <c r="L195" s="152" t="str">
        <f aca="false">IF(B195=" "," ",employercontribution*G131)</f>
        <v> </v>
      </c>
      <c r="M195" s="171"/>
      <c r="N195" s="154" t="str">
        <f aca="false">IF(B195=" "," ",E195+G195+J195+L195)</f>
        <v> </v>
      </c>
    </row>
    <row r="196" customFormat="false" ht="11.1" hidden="false" customHeight="true" outlineLevel="0" collapsed="false">
      <c r="A196" s="115"/>
      <c r="B196" s="135" t="str">
        <f aca="false">IF(B195&lt;retage-1,B195+1," ")</f>
        <v> </v>
      </c>
      <c r="C196" s="173" t="str">
        <f aca="false">IF(B196=" "," ",C195+1)</f>
        <v> </v>
      </c>
      <c r="D196" s="170" t="str">
        <f aca="false">IF(B196=" "," ",G132)</f>
        <v> </v>
      </c>
      <c r="E196" s="150" t="str">
        <f aca="false">IF(B196=" "," ",N195)</f>
        <v> </v>
      </c>
      <c r="F196" s="171"/>
      <c r="G196" s="152" t="str">
        <f aca="false">IF(B196=" "," ",preretyield*E196)</f>
        <v> </v>
      </c>
      <c r="H196" s="172"/>
      <c r="I196" s="172"/>
      <c r="J196" s="152" t="str">
        <f aca="false">IF(B196=" "," ",requiredeesavingsrate*G132)</f>
        <v> </v>
      </c>
      <c r="K196" s="171"/>
      <c r="L196" s="152" t="str">
        <f aca="false">IF(B196=" "," ",employercontribution*G132)</f>
        <v> </v>
      </c>
      <c r="M196" s="171"/>
      <c r="N196" s="154" t="str">
        <f aca="false">IF(B196=" "," ",E196+G196+J196+L196)</f>
        <v> </v>
      </c>
    </row>
    <row r="197" customFormat="false" ht="11.1" hidden="false" customHeight="true" outlineLevel="0" collapsed="false">
      <c r="A197" s="115"/>
      <c r="B197" s="135" t="str">
        <f aca="false">IF(B196&lt;retage-1,B196+1," ")</f>
        <v> </v>
      </c>
      <c r="C197" s="173" t="str">
        <f aca="false">IF(B197=" "," ",C196+1)</f>
        <v> </v>
      </c>
      <c r="D197" s="170" t="str">
        <f aca="false">IF(B197=" "," ",G133)</f>
        <v> </v>
      </c>
      <c r="E197" s="150" t="str">
        <f aca="false">IF(B197=" "," ",N196)</f>
        <v> </v>
      </c>
      <c r="F197" s="171"/>
      <c r="G197" s="152" t="str">
        <f aca="false">IF(B197=" "," ",preretyield*E197)</f>
        <v> </v>
      </c>
      <c r="H197" s="172"/>
      <c r="I197" s="172"/>
      <c r="J197" s="152" t="str">
        <f aca="false">IF(B197=" "," ",requiredeesavingsrate*G133)</f>
        <v> </v>
      </c>
      <c r="K197" s="171"/>
      <c r="L197" s="152" t="str">
        <f aca="false">IF(B197=" "," ",employercontribution*G133)</f>
        <v> </v>
      </c>
      <c r="M197" s="171"/>
      <c r="N197" s="154" t="str">
        <f aca="false">IF(B197=" "," ",E197+G197+J197+L197)</f>
        <v> </v>
      </c>
    </row>
    <row r="198" customFormat="false" ht="11.1" hidden="false" customHeight="true" outlineLevel="0" collapsed="false">
      <c r="A198" s="115"/>
      <c r="B198" s="135" t="str">
        <f aca="false">IF(B197&lt;retage-1,B197+1," ")</f>
        <v> </v>
      </c>
      <c r="C198" s="173" t="str">
        <f aca="false">IF(B198=" "," ",C197+1)</f>
        <v> </v>
      </c>
      <c r="D198" s="170" t="str">
        <f aca="false">IF(B198=" "," ",G134)</f>
        <v> </v>
      </c>
      <c r="E198" s="150" t="str">
        <f aca="false">IF(B198=" "," ",N197)</f>
        <v> </v>
      </c>
      <c r="F198" s="171"/>
      <c r="G198" s="152" t="str">
        <f aca="false">IF(B198=" "," ",preretyield*E198)</f>
        <v> </v>
      </c>
      <c r="H198" s="172"/>
      <c r="I198" s="172"/>
      <c r="J198" s="152" t="str">
        <f aca="false">IF(B198=" "," ",requiredeesavingsrate*G134)</f>
        <v> </v>
      </c>
      <c r="K198" s="171"/>
      <c r="L198" s="152" t="str">
        <f aca="false">IF(B198=" "," ",employercontribution*G134)</f>
        <v> </v>
      </c>
      <c r="M198" s="171"/>
      <c r="N198" s="154" t="str">
        <f aca="false">IF(B198=" "," ",E198+G198+J198+L198)</f>
        <v> </v>
      </c>
    </row>
    <row r="199" customFormat="false" ht="11.1" hidden="false" customHeight="true" outlineLevel="0" collapsed="false">
      <c r="A199" s="118"/>
      <c r="B199" s="167" t="str">
        <f aca="false">IF(B198&lt;retage-1,B198+1," ")</f>
        <v> </v>
      </c>
      <c r="C199" s="174" t="str">
        <f aca="false">IF(B199=" "," ",C198+1)</f>
        <v> </v>
      </c>
      <c r="D199" s="175" t="str">
        <f aca="false">IF(B199=" "," ",G135)</f>
        <v> </v>
      </c>
      <c r="E199" s="176" t="str">
        <f aca="false">IF(B199=" "," ",N198)</f>
        <v> </v>
      </c>
      <c r="F199" s="163"/>
      <c r="G199" s="166" t="str">
        <f aca="false">IF(B199=" "," ",preretyield*E199)</f>
        <v> </v>
      </c>
      <c r="H199" s="167"/>
      <c r="I199" s="167"/>
      <c r="J199" s="166" t="str">
        <f aca="false">IF(B199=" "," ",requiredeesavingsrate*G135)</f>
        <v> </v>
      </c>
      <c r="K199" s="163"/>
      <c r="L199" s="166" t="str">
        <f aca="false">IF(B199=" "," ",employercontribution*G135)</f>
        <v> </v>
      </c>
      <c r="M199" s="163"/>
      <c r="N199" s="177" t="str">
        <f aca="false">IF(B199=" "," ",E199+G199+J199+L199)</f>
        <v> </v>
      </c>
    </row>
    <row r="200" customFormat="false" ht="11.1" hidden="false" customHeight="true" outlineLevel="0" collapsed="false">
      <c r="A200" s="115"/>
      <c r="B200" s="172" t="str">
        <f aca="false">IF(B199&lt;retage-1,B199+1," ")</f>
        <v> </v>
      </c>
      <c r="C200" s="173" t="str">
        <f aca="false">IF(B200=" "," ",C199+1)</f>
        <v> </v>
      </c>
      <c r="D200" s="178" t="str">
        <f aca="false">IF(B200=" "," ",G136)</f>
        <v> </v>
      </c>
      <c r="E200" s="150" t="str">
        <f aca="false">IF(B200=" "," ",N199)</f>
        <v> </v>
      </c>
      <c r="F200" s="171"/>
      <c r="G200" s="152" t="str">
        <f aca="false">IF(B200=" "," ",preretyield*E200)</f>
        <v> </v>
      </c>
      <c r="H200" s="172"/>
      <c r="I200" s="172"/>
      <c r="J200" s="152" t="str">
        <f aca="false">IF(B200=" "," ",requiredeesavingsrate*G136)</f>
        <v> </v>
      </c>
      <c r="K200" s="171"/>
      <c r="L200" s="152" t="str">
        <f aca="false">IF(B200=" "," ",employercontribution*G136)</f>
        <v> </v>
      </c>
      <c r="M200" s="171"/>
      <c r="N200" s="154" t="str">
        <f aca="false">IF(B200=" "," ",E200+G200+J200+L200)</f>
        <v> </v>
      </c>
    </row>
    <row r="201" customFormat="false" ht="11.1" hidden="false" customHeight="true" outlineLevel="0" collapsed="false">
      <c r="A201" s="115"/>
      <c r="B201" s="172" t="str">
        <f aca="false">IF(B200&lt;retage-1,B200+1," ")</f>
        <v> </v>
      </c>
      <c r="C201" s="173" t="str">
        <f aca="false">IF(B201=" "," ",C200+1)</f>
        <v> </v>
      </c>
      <c r="D201" s="178" t="str">
        <f aca="false">IF(B201=" "," ",G137)</f>
        <v> </v>
      </c>
      <c r="E201" s="150" t="str">
        <f aca="false">IF(B201=" "," ",N200)</f>
        <v> </v>
      </c>
      <c r="F201" s="171"/>
      <c r="G201" s="152" t="str">
        <f aca="false">IF(B201=" "," ",preretyield*E201)</f>
        <v> </v>
      </c>
      <c r="H201" s="172"/>
      <c r="I201" s="172"/>
      <c r="J201" s="152" t="str">
        <f aca="false">IF(B201=" "," ",requiredeesavingsrate*G137)</f>
        <v> </v>
      </c>
      <c r="K201" s="171"/>
      <c r="L201" s="152" t="str">
        <f aca="false">IF(B201=" "," ",employercontribution*G137)</f>
        <v> </v>
      </c>
      <c r="M201" s="171"/>
      <c r="N201" s="154" t="str">
        <f aca="false">IF(B201=" "," ",E201+G201+J201+L201)</f>
        <v> </v>
      </c>
    </row>
    <row r="202" customFormat="false" ht="11.1" hidden="false" customHeight="true" outlineLevel="0" collapsed="false">
      <c r="A202" s="115"/>
      <c r="B202" s="172" t="str">
        <f aca="false">IF(B201&lt;retage-1,B201+1," ")</f>
        <v> </v>
      </c>
      <c r="C202" s="173" t="str">
        <f aca="false">IF(B202=" "," ",C201+1)</f>
        <v> </v>
      </c>
      <c r="D202" s="178" t="str">
        <f aca="false">IF(B202=" "," ",G138)</f>
        <v> </v>
      </c>
      <c r="E202" s="150" t="str">
        <f aca="false">IF(B202=" "," ",N201)</f>
        <v> </v>
      </c>
      <c r="F202" s="171"/>
      <c r="G202" s="152" t="str">
        <f aca="false">IF(B202=" "," ",preretyield*E202)</f>
        <v> </v>
      </c>
      <c r="H202" s="172"/>
      <c r="I202" s="172"/>
      <c r="J202" s="152" t="str">
        <f aca="false">IF(B202=" "," ",requiredeesavingsrate*G138)</f>
        <v> </v>
      </c>
      <c r="K202" s="171"/>
      <c r="L202" s="152" t="str">
        <f aca="false">IF(B202=" "," ",employercontribution*G138)</f>
        <v> </v>
      </c>
      <c r="M202" s="171"/>
      <c r="N202" s="154" t="str">
        <f aca="false">IF(B202=" "," ",E202+G202+J202+L202)</f>
        <v> </v>
      </c>
    </row>
    <row r="203" customFormat="false" ht="11.1" hidden="false" customHeight="true" outlineLevel="0" collapsed="false">
      <c r="A203" s="115"/>
      <c r="B203" s="172" t="str">
        <f aca="false">IF(B202&lt;retage-1,B202+1," ")</f>
        <v> </v>
      </c>
      <c r="C203" s="173" t="str">
        <f aca="false">IF(B203=" "," ",C202+1)</f>
        <v> </v>
      </c>
      <c r="D203" s="178" t="str">
        <f aca="false">IF(B203=" "," ",G139)</f>
        <v> </v>
      </c>
      <c r="E203" s="150" t="str">
        <f aca="false">IF(B203=" "," ",N202)</f>
        <v> </v>
      </c>
      <c r="F203" s="171"/>
      <c r="G203" s="152" t="str">
        <f aca="false">IF(B203=" "," ",preretyield*E203)</f>
        <v> </v>
      </c>
      <c r="H203" s="172"/>
      <c r="I203" s="172"/>
      <c r="J203" s="152" t="str">
        <f aca="false">IF(B203=" "," ",requiredeesavingsrate*G139)</f>
        <v> </v>
      </c>
      <c r="K203" s="171"/>
      <c r="L203" s="152" t="str">
        <f aca="false">IF(B203=" "," ",employercontribution*G139)</f>
        <v> </v>
      </c>
      <c r="M203" s="171"/>
      <c r="N203" s="154" t="str">
        <f aca="false">IF(B203=" "," ",E203+G203+J203+L203)</f>
        <v> </v>
      </c>
    </row>
    <row r="204" customFormat="false" ht="11.1" hidden="false" customHeight="true" outlineLevel="0" collapsed="false">
      <c r="A204" s="118"/>
      <c r="B204" s="167" t="str">
        <f aca="false">IF(B203&lt;retage-1,B203+1," ")</f>
        <v> </v>
      </c>
      <c r="C204" s="174" t="str">
        <f aca="false">IF(B204=" "," ",C203+1)</f>
        <v> </v>
      </c>
      <c r="D204" s="175" t="str">
        <f aca="false">IF(B204=" "," ",G140)</f>
        <v> </v>
      </c>
      <c r="E204" s="179" t="str">
        <f aca="false">IF(B204=" "," ",N203)</f>
        <v> </v>
      </c>
      <c r="F204" s="137"/>
      <c r="G204" s="138" t="str">
        <f aca="false">IF(B204=" "," ",preretyield*E204)</f>
        <v> </v>
      </c>
      <c r="H204" s="180"/>
      <c r="I204" s="180"/>
      <c r="J204" s="138" t="str">
        <f aca="false">IF(B204=" "," ",requiredeesavingsrate*G140)</f>
        <v> </v>
      </c>
      <c r="K204" s="137"/>
      <c r="L204" s="138" t="str">
        <f aca="false">IF(B204=" "," ",employercontribution*G140)</f>
        <v> </v>
      </c>
      <c r="M204" s="137"/>
      <c r="N204" s="181" t="str">
        <f aca="false">IF(B204=" "," ",E204+G204+J204+L204)</f>
        <v> </v>
      </c>
    </row>
    <row r="205" customFormat="false" ht="11.1" hidden="false" customHeight="true" outlineLevel="0" collapsed="false">
      <c r="A205" s="115"/>
      <c r="B205" s="135"/>
      <c r="C205" s="173"/>
      <c r="D205" s="133"/>
      <c r="E205" s="135"/>
      <c r="F205" s="135"/>
      <c r="G205" s="135"/>
      <c r="H205" s="135"/>
      <c r="I205" s="135"/>
      <c r="J205" s="135"/>
      <c r="K205" s="132"/>
      <c r="L205" s="135"/>
      <c r="M205" s="132"/>
      <c r="N205" s="132"/>
    </row>
    <row r="206" customFormat="false" ht="11.1" hidden="false" customHeight="true" outlineLevel="0" collapsed="false">
      <c r="A206" s="115"/>
      <c r="B206" s="132"/>
      <c r="C206" s="132"/>
      <c r="D206" s="133"/>
      <c r="E206" s="135"/>
      <c r="F206" s="135"/>
      <c r="G206" s="135"/>
      <c r="H206" s="135"/>
      <c r="I206" s="135"/>
      <c r="J206" s="135"/>
      <c r="K206" s="132"/>
      <c r="L206" s="135"/>
      <c r="M206" s="132"/>
      <c r="N206" s="132"/>
    </row>
    <row r="207" customFormat="false" ht="11.1" hidden="false" customHeight="true" outlineLevel="0" collapsed="false">
      <c r="A207" s="45" t="n">
        <f aca="false">A143+0.01</f>
        <v>4.04</v>
      </c>
      <c r="B207" s="136" t="s">
        <v>179</v>
      </c>
      <c r="C207" s="132"/>
      <c r="D207" s="133"/>
      <c r="E207" s="135"/>
      <c r="F207" s="135"/>
      <c r="G207" s="135"/>
      <c r="H207" s="110"/>
      <c r="I207" s="110"/>
      <c r="J207" s="34"/>
      <c r="K207" s="35" t="s">
        <v>98</v>
      </c>
      <c r="L207" s="36" t="n">
        <f aca="true">TODAY()</f>
        <v>46232</v>
      </c>
      <c r="M207" s="182"/>
      <c r="N207" s="183"/>
    </row>
    <row r="208" customFormat="false" ht="11.1" hidden="false" customHeight="true" outlineLevel="0" collapsed="false">
      <c r="A208" s="45"/>
      <c r="B208" s="184" t="s">
        <v>180</v>
      </c>
      <c r="C208" s="163"/>
      <c r="D208" s="167"/>
      <c r="E208" s="185" t="n">
        <f aca="false">targetedreplacementratio</f>
        <v>0.85</v>
      </c>
      <c r="F208" s="185"/>
      <c r="G208" s="132"/>
      <c r="H208" s="186"/>
      <c r="I208" s="171"/>
      <c r="J208" s="172"/>
      <c r="K208" s="187"/>
      <c r="L208" s="187"/>
      <c r="M208" s="132"/>
      <c r="N208" s="132"/>
    </row>
    <row r="209" customFormat="false" ht="11.1" hidden="false" customHeight="true" outlineLevel="0" collapsed="false">
      <c r="A209" s="110"/>
      <c r="B209" s="136"/>
      <c r="C209" s="132"/>
      <c r="D209" s="133"/>
      <c r="E209" s="135"/>
      <c r="F209" s="135"/>
      <c r="G209" s="135"/>
      <c r="H209" s="188"/>
      <c r="I209" s="132"/>
      <c r="J209" s="135"/>
      <c r="K209" s="189"/>
      <c r="L209" s="189"/>
      <c r="M209" s="132"/>
      <c r="N209" s="132"/>
    </row>
    <row r="210" customFormat="false" ht="11.1" hidden="false" customHeight="true" outlineLevel="0" collapsed="false">
      <c r="A210" s="85" t="s">
        <v>181</v>
      </c>
      <c r="B210" s="190"/>
      <c r="C210" s="135"/>
      <c r="D210" s="142"/>
      <c r="E210" s="110"/>
      <c r="F210" s="191" t="s">
        <v>182</v>
      </c>
      <c r="G210" s="191"/>
      <c r="H210" s="191"/>
      <c r="I210" s="191"/>
      <c r="J210" s="191"/>
      <c r="K210" s="191"/>
      <c r="L210" s="191"/>
      <c r="M210" s="135"/>
      <c r="N210" s="149" t="s">
        <v>183</v>
      </c>
    </row>
    <row r="211" customFormat="false" ht="11.1" hidden="false" customHeight="true" outlineLevel="0" collapsed="false">
      <c r="A211" s="192" t="s">
        <v>184</v>
      </c>
      <c r="B211" s="193"/>
      <c r="C211" s="135"/>
      <c r="D211" s="194"/>
      <c r="E211" s="110"/>
      <c r="F211" s="195" t="s">
        <v>157</v>
      </c>
      <c r="G211" s="195"/>
      <c r="H211" s="146"/>
      <c r="I211" s="196"/>
      <c r="J211" s="145" t="s">
        <v>185</v>
      </c>
      <c r="K211" s="196"/>
      <c r="L211" s="197" t="s">
        <v>159</v>
      </c>
      <c r="M211" s="135"/>
      <c r="N211" s="198" t="s">
        <v>155</v>
      </c>
    </row>
    <row r="212" customFormat="false" ht="11.1" hidden="false" customHeight="true" outlineLevel="0" collapsed="false">
      <c r="A212" s="192" t="s">
        <v>186</v>
      </c>
      <c r="B212" s="199" t="s">
        <v>150</v>
      </c>
      <c r="C212" s="142"/>
      <c r="D212" s="134" t="s">
        <v>187</v>
      </c>
      <c r="E212" s="110"/>
      <c r="F212" s="200" t="s">
        <v>161</v>
      </c>
      <c r="G212" s="200"/>
      <c r="H212" s="172" t="s">
        <v>188</v>
      </c>
      <c r="I212" s="172"/>
      <c r="J212" s="152" t="s">
        <v>189</v>
      </c>
      <c r="K212" s="172"/>
      <c r="L212" s="201" t="s">
        <v>164</v>
      </c>
      <c r="M212" s="135"/>
      <c r="N212" s="202" t="s">
        <v>190</v>
      </c>
    </row>
    <row r="213" customFormat="false" ht="11.1" hidden="false" customHeight="true" outlineLevel="0" collapsed="false">
      <c r="A213" s="203" t="s">
        <v>189</v>
      </c>
      <c r="B213" s="204" t="s">
        <v>151</v>
      </c>
      <c r="C213" s="205" t="s">
        <v>152</v>
      </c>
      <c r="D213" s="206" t="s">
        <v>191</v>
      </c>
      <c r="E213" s="157" t="s">
        <v>192</v>
      </c>
      <c r="F213" s="207" t="s">
        <v>193</v>
      </c>
      <c r="G213" s="207"/>
      <c r="H213" s="208" t="s">
        <v>194</v>
      </c>
      <c r="I213" s="208"/>
      <c r="J213" s="159" t="s">
        <v>167</v>
      </c>
      <c r="K213" s="208"/>
      <c r="L213" s="209" t="s">
        <v>195</v>
      </c>
      <c r="M213" s="135"/>
      <c r="N213" s="210" t="s">
        <v>196</v>
      </c>
    </row>
    <row r="214" customFormat="false" ht="11.1" hidden="false" customHeight="true" outlineLevel="0" collapsed="false">
      <c r="A214" s="112"/>
      <c r="B214" s="211" t="s">
        <v>171</v>
      </c>
      <c r="C214" s="142" t="s">
        <v>172</v>
      </c>
      <c r="D214" s="134" t="s">
        <v>197</v>
      </c>
      <c r="E214" s="149" t="s">
        <v>174</v>
      </c>
      <c r="F214" s="200" t="s">
        <v>198</v>
      </c>
      <c r="G214" s="200"/>
      <c r="H214" s="172" t="s">
        <v>199</v>
      </c>
      <c r="I214" s="172"/>
      <c r="J214" s="152" t="s">
        <v>200</v>
      </c>
      <c r="K214" s="172"/>
      <c r="L214" s="201" t="s">
        <v>178</v>
      </c>
      <c r="M214" s="132"/>
      <c r="N214" s="134" t="s">
        <v>201</v>
      </c>
    </row>
    <row r="215" customFormat="false" ht="11.1" hidden="false" customHeight="true" outlineLevel="0" collapsed="false">
      <c r="A215" s="118"/>
      <c r="B215" s="212"/>
      <c r="C215" s="163"/>
      <c r="D215" s="164"/>
      <c r="E215" s="91"/>
      <c r="F215" s="213"/>
      <c r="G215" s="167"/>
      <c r="H215" s="167"/>
      <c r="I215" s="167"/>
      <c r="J215" s="167"/>
      <c r="K215" s="163"/>
      <c r="L215" s="214"/>
      <c r="M215" s="163"/>
      <c r="N215" s="163"/>
    </row>
    <row r="216" customFormat="false" ht="11.1" hidden="false" customHeight="true" outlineLevel="0" collapsed="false">
      <c r="A216" s="192" t="n">
        <v>1</v>
      </c>
      <c r="B216" s="211" t="n">
        <f aca="false">retage</f>
        <v>65</v>
      </c>
      <c r="C216" s="142" t="n">
        <f aca="false">currentyr+yrsuntilret</f>
        <v>2055</v>
      </c>
      <c r="D216" s="132" t="n">
        <f aca="false">IF(B216=" "," ",IF(B216=socsecbenage,socsecactualben,D215*(1+inflation)))</f>
        <v>0</v>
      </c>
      <c r="E216" s="215" t="n">
        <f aca="false">pension</f>
        <v>2000</v>
      </c>
      <c r="F216" s="200" t="n">
        <f aca="false">IF(B216=" "," ",MAX(N150:N204))</f>
        <v>752014.453066598</v>
      </c>
      <c r="G216" s="200"/>
      <c r="H216" s="216" t="n">
        <f aca="false">MAX(0,E208*MAX(G86:G140)*(1+inflation)-D216-E216)</f>
        <v>93430.9859598893</v>
      </c>
      <c r="I216" s="216"/>
      <c r="J216" s="152" t="n">
        <f aca="false">IF(B216=" "," ",(F216-H216)*postretyield)</f>
        <v>32929.1733553354</v>
      </c>
      <c r="K216" s="171"/>
      <c r="L216" s="154" t="n">
        <f aca="false">IF(B216=" "," ",F216-H216+J216)</f>
        <v>691512.640462044</v>
      </c>
      <c r="M216" s="132"/>
      <c r="N216" s="134" t="n">
        <f aca="false">IF(B216=" "," ",D216+E216+H216)</f>
        <v>95430.9859598893</v>
      </c>
    </row>
    <row r="217" customFormat="false" ht="11.1" hidden="false" customHeight="true" outlineLevel="0" collapsed="false">
      <c r="A217" s="192" t="n">
        <f aca="false">A216+1</f>
        <v>2</v>
      </c>
      <c r="B217" s="211" t="n">
        <f aca="false">IF(B216&lt;retage+yrsduringret-1,B216+1," ")</f>
        <v>66</v>
      </c>
      <c r="C217" s="142" t="n">
        <f aca="false">IF(B217=" "," ",C216+1)</f>
        <v>2056</v>
      </c>
      <c r="D217" s="132" t="n">
        <f aca="false">IF(B217=" "," ",IF(B217=socsecbenage,socsecactualben,D216*(1+inflation)))</f>
        <v>0</v>
      </c>
      <c r="E217" s="215" t="n">
        <f aca="false">IF(B217=" "," ",E216*(1+inflation*pensioncola))</f>
        <v>2070</v>
      </c>
      <c r="F217" s="200" t="n">
        <f aca="false">IF(B217=" "," ",L216)</f>
        <v>691512.640462044</v>
      </c>
      <c r="G217" s="200"/>
      <c r="H217" s="172" t="n">
        <f aca="false">IF(B217=" "," ",MAX(0,MIN(F217,N216*(1+inflation)-D217-E217)))</f>
        <v>96701.0704684854</v>
      </c>
      <c r="I217" s="172"/>
      <c r="J217" s="152" t="n">
        <f aca="false">IF(B217=" "," ",(F217-H217)*postretyield)</f>
        <v>29740.5784996779</v>
      </c>
      <c r="K217" s="171"/>
      <c r="L217" s="154" t="n">
        <f aca="false">IF(B217=" "," ",F217-H217+J217)</f>
        <v>624552.148493237</v>
      </c>
      <c r="M217" s="132"/>
      <c r="N217" s="134" t="n">
        <f aca="false">IF(B217=" "," ",D217+E217+H217)</f>
        <v>98771.0704684854</v>
      </c>
    </row>
    <row r="218" customFormat="false" ht="11.1" hidden="false" customHeight="true" outlineLevel="0" collapsed="false">
      <c r="A218" s="192" t="n">
        <f aca="false">A217+1</f>
        <v>3</v>
      </c>
      <c r="B218" s="211" t="n">
        <f aca="false">IF(B217&lt;retage+yrsduringret-1,B217+1," ")</f>
        <v>67</v>
      </c>
      <c r="C218" s="142" t="n">
        <f aca="false">IF(B218=" "," ",C217+1)</f>
        <v>2057</v>
      </c>
      <c r="D218" s="132" t="n">
        <f aca="false">IF(B218=" "," ",IF(B218=socsecbenage,socsecactualben,D217*(1+inflation)))</f>
        <v>68418.8939438995</v>
      </c>
      <c r="E218" s="215" t="n">
        <f aca="false">IF(B218=" "," ",E217*(1+inflation*pensioncola))</f>
        <v>2142.45</v>
      </c>
      <c r="F218" s="200" t="n">
        <f aca="false">IF(B218=" "," ",L217)</f>
        <v>624552.148493237</v>
      </c>
      <c r="G218" s="200"/>
      <c r="H218" s="172" t="n">
        <f aca="false">IF(B218=" "," ",MAX(0,MIN(F218,N217*(1+inflation)-D218-E218)))</f>
        <v>31666.7139909829</v>
      </c>
      <c r="I218" s="172"/>
      <c r="J218" s="152" t="n">
        <f aca="false">IF(B218=" "," ",(F218-H218)*postretyield)</f>
        <v>29644.2717251127</v>
      </c>
      <c r="K218" s="171"/>
      <c r="L218" s="154" t="n">
        <f aca="false">IF(B218=" "," ",F218-H218+J218)</f>
        <v>622529.706227366</v>
      </c>
      <c r="M218" s="132"/>
      <c r="N218" s="134" t="n">
        <f aca="false">IF(B218=" "," ",D218+E218+H218)</f>
        <v>102228.057934882</v>
      </c>
    </row>
    <row r="219" customFormat="false" ht="11.1" hidden="false" customHeight="true" outlineLevel="0" collapsed="false">
      <c r="A219" s="192" t="n">
        <f aca="false">A218+1</f>
        <v>4</v>
      </c>
      <c r="B219" s="211" t="n">
        <f aca="false">IF(B218&lt;retage+yrsduringret-1,B218+1," ")</f>
        <v>68</v>
      </c>
      <c r="C219" s="142" t="n">
        <f aca="false">IF(B219=" "," ",C218+1)</f>
        <v>2058</v>
      </c>
      <c r="D219" s="132" t="n">
        <f aca="false">IF(B219=" "," ",IF(B219=socsecbenage,socsecactualben,D218*(1+inflation)))</f>
        <v>70813.555231936</v>
      </c>
      <c r="E219" s="215" t="n">
        <f aca="false">IF(B219=" "," ",E218*(1+inflation*pensioncola))</f>
        <v>2217.43575</v>
      </c>
      <c r="F219" s="200" t="n">
        <f aca="false">IF(B219=" "," ",L218)</f>
        <v>622529.706227366</v>
      </c>
      <c r="G219" s="200"/>
      <c r="H219" s="172" t="n">
        <f aca="false">IF(B219=" "," ",MAX(0,MIN(F219,N218*(1+inflation)-D219-E219)))</f>
        <v>32775.0489806673</v>
      </c>
      <c r="I219" s="172"/>
      <c r="J219" s="152" t="n">
        <f aca="false">IF(B219=" "," ",(F219-H219)*postretyield)</f>
        <v>29487.732862335</v>
      </c>
      <c r="K219" s="171"/>
      <c r="L219" s="154" t="n">
        <f aca="false">IF(B219=" "," ",F219-H219+J219)</f>
        <v>619242.390109034</v>
      </c>
      <c r="M219" s="132"/>
      <c r="N219" s="134" t="n">
        <f aca="false">IF(B219=" "," ",D219+E219+H219)</f>
        <v>105806.039962603</v>
      </c>
    </row>
    <row r="220" customFormat="false" ht="11.1" hidden="false" customHeight="true" outlineLevel="0" collapsed="false">
      <c r="A220" s="217" t="n">
        <f aca="false">A219+1</f>
        <v>5</v>
      </c>
      <c r="B220" s="218" t="n">
        <f aca="false">IF(B219&lt;retage+yrsduringret-1,B219+1," ")</f>
        <v>69</v>
      </c>
      <c r="C220" s="219" t="n">
        <f aca="false">IF(B220=" "," ",C219+1)</f>
        <v>2059</v>
      </c>
      <c r="D220" s="163" t="n">
        <f aca="false">IF(B220=" "," ",IF(B220=socsecbenage,socsecactualben,D219*(1+inflation)))</f>
        <v>73292.0296650537</v>
      </c>
      <c r="E220" s="220" t="n">
        <f aca="false">IF(B220=" "," ",E219*(1+inflation*pensioncola))</f>
        <v>2295.04600125</v>
      </c>
      <c r="F220" s="213" t="n">
        <f aca="false">IF(B220=" "," ",L219)</f>
        <v>619242.390109034</v>
      </c>
      <c r="G220" s="213"/>
      <c r="H220" s="167" t="n">
        <f aca="false">IF(B220=" "," ",MAX(0,MIN(F220,N219*(1+inflation)-D220-E220)))</f>
        <v>33922.1756949907</v>
      </c>
      <c r="I220" s="167"/>
      <c r="J220" s="166" t="n">
        <f aca="false">IF(B220=" "," ",(F220-H220)*postretyield)</f>
        <v>29266.0107207022</v>
      </c>
      <c r="K220" s="163"/>
      <c r="L220" s="177" t="n">
        <f aca="false">IF(B220=" "," ",F220-H220+J220)</f>
        <v>614586.225134745</v>
      </c>
      <c r="M220" s="163"/>
      <c r="N220" s="166" t="n">
        <f aca="false">IF(B220=" "," ",D220+E220+H220)</f>
        <v>109509.251361294</v>
      </c>
    </row>
    <row r="221" customFormat="false" ht="11.1" hidden="false" customHeight="true" outlineLevel="0" collapsed="false">
      <c r="A221" s="192" t="n">
        <f aca="false">A220+1</f>
        <v>6</v>
      </c>
      <c r="B221" s="211" t="n">
        <f aca="false">IF(B220&lt;retage+yrsduringret-1,B220+1," ")</f>
        <v>70</v>
      </c>
      <c r="C221" s="142" t="n">
        <f aca="false">IF(B221=" "," ",C220+1)</f>
        <v>2060</v>
      </c>
      <c r="D221" s="132" t="n">
        <f aca="false">IF(B221=" "," ",IF(B221=socsecbenage,socsecactualben,D220*(1+inflation)))</f>
        <v>75857.2507033306</v>
      </c>
      <c r="E221" s="215" t="n">
        <f aca="false">IF(B221=" "," ",E220*(1+inflation*pensioncola))</f>
        <v>2375.37261129375</v>
      </c>
      <c r="F221" s="200" t="n">
        <f aca="false">IF(B221=" "," ",L220)</f>
        <v>614586.225134745</v>
      </c>
      <c r="G221" s="200"/>
      <c r="H221" s="172" t="n">
        <f aca="false">IF(B221=" "," ",MAX(0,MIN(F221,N220*(1+inflation)-D221-E221)))</f>
        <v>35109.4518443153</v>
      </c>
      <c r="I221" s="172"/>
      <c r="J221" s="152" t="n">
        <f aca="false">IF(B221=" "," ",(F221-H221)*postretyield)</f>
        <v>28973.8386645215</v>
      </c>
      <c r="K221" s="171"/>
      <c r="L221" s="154" t="n">
        <f aca="false">IF(B221=" "," ",F221-H221+J221)</f>
        <v>608450.611954951</v>
      </c>
      <c r="M221" s="132"/>
      <c r="N221" s="134" t="n">
        <f aca="false">IF(B221=" "," ",D221+E221+H221)</f>
        <v>113342.07515894</v>
      </c>
    </row>
    <row r="222" customFormat="false" ht="11.1" hidden="false" customHeight="true" outlineLevel="0" collapsed="false">
      <c r="A222" s="192" t="n">
        <f aca="false">A221+1</f>
        <v>7</v>
      </c>
      <c r="B222" s="211" t="n">
        <f aca="false">IF(B221&lt;retage+yrsduringret-1,B221+1," ")</f>
        <v>71</v>
      </c>
      <c r="C222" s="142" t="n">
        <f aca="false">IF(B222=" "," ",C221+1)</f>
        <v>2061</v>
      </c>
      <c r="D222" s="132" t="n">
        <f aca="false">IF(B222=" "," ",IF(B222=socsecbenage,socsecactualben,D221*(1+inflation)))</f>
        <v>78512.2544779471</v>
      </c>
      <c r="E222" s="215" t="n">
        <f aca="false">IF(B222=" "," ",E221*(1+inflation*pensioncola))</f>
        <v>2458.51065268903</v>
      </c>
      <c r="F222" s="200" t="n">
        <f aca="false">IF(B222=" "," ",L221)</f>
        <v>608450.611954951</v>
      </c>
      <c r="G222" s="200"/>
      <c r="H222" s="172" t="n">
        <f aca="false">IF(B222=" "," ",MAX(0,MIN(F222,N221*(1+inflation)-D222-E222)))</f>
        <v>36338.2826588664</v>
      </c>
      <c r="I222" s="172"/>
      <c r="J222" s="152" t="n">
        <f aca="false">IF(B222=" "," ",(F222-H222)*postretyield)</f>
        <v>28605.6164648043</v>
      </c>
      <c r="K222" s="171"/>
      <c r="L222" s="154" t="n">
        <f aca="false">IF(B222=" "," ",F222-H222+J222)</f>
        <v>600717.945760889</v>
      </c>
      <c r="M222" s="132"/>
      <c r="N222" s="134" t="n">
        <f aca="false">IF(B222=" "," ",D222+E222+H222)</f>
        <v>117309.047789503</v>
      </c>
    </row>
    <row r="223" customFormat="false" ht="11.1" hidden="false" customHeight="true" outlineLevel="0" collapsed="false">
      <c r="A223" s="192" t="n">
        <f aca="false">A222+1</f>
        <v>8</v>
      </c>
      <c r="B223" s="211" t="n">
        <f aca="false">IF(B222&lt;retage+yrsduringret-1,B222+1," ")</f>
        <v>72</v>
      </c>
      <c r="C223" s="142" t="n">
        <f aca="false">IF(B223=" "," ",C222+1)</f>
        <v>2062</v>
      </c>
      <c r="D223" s="132" t="n">
        <f aca="false">IF(B223=" "," ",IF(B223=socsecbenage,socsecactualben,D222*(1+inflation)))</f>
        <v>81260.1833846753</v>
      </c>
      <c r="E223" s="215" t="n">
        <f aca="false">IF(B223=" "," ",E222*(1+inflation*pensioncola))</f>
        <v>2544.55852553315</v>
      </c>
      <c r="F223" s="200" t="n">
        <f aca="false">IF(B223=" "," ",L222)</f>
        <v>600717.945760889</v>
      </c>
      <c r="G223" s="200"/>
      <c r="H223" s="172" t="n">
        <f aca="false">IF(B223=" "," ",MAX(0,MIN(F223,N222*(1+inflation)-D223-E223)))</f>
        <v>37610.1225519267</v>
      </c>
      <c r="I223" s="172"/>
      <c r="J223" s="152" t="n">
        <f aca="false">IF(B223=" "," ",(F223-H223)*postretyield)</f>
        <v>28155.3911604481</v>
      </c>
      <c r="K223" s="171"/>
      <c r="L223" s="154" t="n">
        <f aca="false">IF(B223=" "," ",F223-H223+J223)</f>
        <v>591263.214369411</v>
      </c>
      <c r="M223" s="132"/>
      <c r="N223" s="134" t="n">
        <f aca="false">IF(B223=" "," ",D223+E223+H223)</f>
        <v>121414.864462135</v>
      </c>
    </row>
    <row r="224" customFormat="false" ht="11.1" hidden="false" customHeight="true" outlineLevel="0" collapsed="false">
      <c r="A224" s="192" t="n">
        <f aca="false">A223+1</f>
        <v>9</v>
      </c>
      <c r="B224" s="211" t="n">
        <f aca="false">IF(B223&lt;retage+yrsduringret-1,B223+1," ")</f>
        <v>73</v>
      </c>
      <c r="C224" s="142" t="n">
        <f aca="false">IF(B224=" "," ",C223+1)</f>
        <v>2063</v>
      </c>
      <c r="D224" s="132" t="n">
        <f aca="false">IF(B224=" "," ",IF(B224=socsecbenage,socsecactualben,D223*(1+inflation)))</f>
        <v>84104.2898031389</v>
      </c>
      <c r="E224" s="215" t="n">
        <f aca="false">IF(B224=" "," ",E223*(1+inflation*pensioncola))</f>
        <v>2633.61807392681</v>
      </c>
      <c r="F224" s="200" t="n">
        <f aca="false">IF(B224=" "," ",L223)</f>
        <v>591263.214369411</v>
      </c>
      <c r="G224" s="200"/>
      <c r="H224" s="172" t="n">
        <f aca="false">IF(B224=" "," ",MAX(0,MIN(F224,N223*(1+inflation)-D224-E224)))</f>
        <v>38926.4768412441</v>
      </c>
      <c r="I224" s="172"/>
      <c r="J224" s="152" t="n">
        <f aca="false">IF(B224=" "," ",(F224-H224)*postretyield)</f>
        <v>27616.8368764083</v>
      </c>
      <c r="K224" s="171"/>
      <c r="L224" s="154" t="n">
        <f aca="false">IF(B224=" "," ",F224-H224+J224)</f>
        <v>579953.574404575</v>
      </c>
      <c r="M224" s="132"/>
      <c r="N224" s="134" t="n">
        <f aca="false">IF(B224=" "," ",D224+E224+H224)</f>
        <v>125664.38471831</v>
      </c>
    </row>
    <row r="225" customFormat="false" ht="11.1" hidden="false" customHeight="true" outlineLevel="0" collapsed="false">
      <c r="A225" s="217" t="n">
        <f aca="false">A224+1</f>
        <v>10</v>
      </c>
      <c r="B225" s="218" t="n">
        <f aca="false">IF(B224&lt;retage+yrsduringret-1,B224+1," ")</f>
        <v>74</v>
      </c>
      <c r="C225" s="219" t="n">
        <f aca="false">IF(B225=" "," ",C224+1)</f>
        <v>2064</v>
      </c>
      <c r="D225" s="163" t="n">
        <f aca="false">IF(B225=" "," ",IF(B225=socsecbenage,socsecactualben,D224*(1+inflation)))</f>
        <v>87047.9399462488</v>
      </c>
      <c r="E225" s="220" t="n">
        <f aca="false">IF(B225=" "," ",E224*(1+inflation*pensioncola))</f>
        <v>2725.79470651424</v>
      </c>
      <c r="F225" s="213" t="n">
        <f aca="false">IF(B225=" "," ",L224)</f>
        <v>579953.574404575</v>
      </c>
      <c r="G225" s="213"/>
      <c r="H225" s="167" t="n">
        <f aca="false">IF(B225=" "," ",MAX(0,MIN(F225,N224*(1+inflation)-D225-E225)))</f>
        <v>40288.9035306876</v>
      </c>
      <c r="I225" s="167"/>
      <c r="J225" s="166" t="n">
        <f aca="false">IF(B225=" "," ",(F225-H225)*postretyield)</f>
        <v>26983.2335436944</v>
      </c>
      <c r="K225" s="163"/>
      <c r="L225" s="177" t="n">
        <f aca="false">IF(B225=" "," ",F225-H225+J225)</f>
        <v>566647.904417582</v>
      </c>
      <c r="M225" s="163"/>
      <c r="N225" s="166" t="n">
        <f aca="false">IF(B225=" "," ",D225+E225+H225)</f>
        <v>130062.638183451</v>
      </c>
    </row>
    <row r="226" customFormat="false" ht="11.1" hidden="false" customHeight="true" outlineLevel="0" collapsed="false">
      <c r="A226" s="192" t="n">
        <f aca="false">A225+1</f>
        <v>11</v>
      </c>
      <c r="B226" s="211" t="n">
        <f aca="false">IF(B225&lt;retage+yrsduringret-1,B225+1," ")</f>
        <v>75</v>
      </c>
      <c r="C226" s="142" t="n">
        <f aca="false">IF(B226=" "," ",C225+1)</f>
        <v>2065</v>
      </c>
      <c r="D226" s="132" t="n">
        <f aca="false">IF(B226=" "," ",IF(B226=socsecbenage,socsecactualben,D225*(1+inflation)))</f>
        <v>90094.6178443675</v>
      </c>
      <c r="E226" s="215" t="n">
        <f aca="false">IF(B226=" "," ",E225*(1+inflation*pensioncola))</f>
        <v>2821.19752124224</v>
      </c>
      <c r="F226" s="200" t="n">
        <f aca="false">IF(B226=" "," ",L225)</f>
        <v>566647.904417582</v>
      </c>
      <c r="G226" s="200"/>
      <c r="H226" s="172" t="n">
        <f aca="false">IF(B226=" "," ",MAX(0,MIN(F226,N225*(1+inflation)-D226-E226)))</f>
        <v>41699.0151542617</v>
      </c>
      <c r="I226" s="172"/>
      <c r="J226" s="152" t="n">
        <f aca="false">IF(B226=" "," ",(F226-H226)*postretyield)</f>
        <v>26247.444463166</v>
      </c>
      <c r="K226" s="171"/>
      <c r="L226" s="154" t="n">
        <f aca="false">IF(B226=" "," ",F226-H226+J226)</f>
        <v>551196.333726486</v>
      </c>
      <c r="M226" s="132"/>
      <c r="N226" s="134" t="n">
        <f aca="false">IF(B226=" "," ",D226+E226+H226)</f>
        <v>134614.830519871</v>
      </c>
    </row>
    <row r="227" customFormat="false" ht="11.1" hidden="false" customHeight="true" outlineLevel="0" collapsed="false">
      <c r="A227" s="192" t="n">
        <f aca="false">A226+1</f>
        <v>12</v>
      </c>
      <c r="B227" s="211" t="n">
        <f aca="false">IF(B226&lt;retage+yrsduringret-1,B226+1," ")</f>
        <v>76</v>
      </c>
      <c r="C227" s="142" t="n">
        <f aca="false">IF(B227=" "," ",C226+1)</f>
        <v>2066</v>
      </c>
      <c r="D227" s="132" t="n">
        <f aca="false">IF(B227=" "," ",IF(B227=socsecbenage,socsecactualben,D226*(1+inflation)))</f>
        <v>93247.9294689203</v>
      </c>
      <c r="E227" s="215" t="n">
        <f aca="false">IF(B227=" "," ",E226*(1+inflation*pensioncola))</f>
        <v>2919.93943448572</v>
      </c>
      <c r="F227" s="200" t="n">
        <f aca="false">IF(B227=" "," ",L226)</f>
        <v>551196.333726486</v>
      </c>
      <c r="G227" s="200"/>
      <c r="H227" s="172" t="n">
        <f aca="false">IF(B227=" "," ",MAX(0,MIN(F227,N226*(1+inflation)-D227-E227)))</f>
        <v>43158.4806846609</v>
      </c>
      <c r="I227" s="172"/>
      <c r="J227" s="152" t="n">
        <f aca="false">IF(B227=" "," ",(F227-H227)*postretyield)</f>
        <v>25401.8926520912</v>
      </c>
      <c r="K227" s="171"/>
      <c r="L227" s="154" t="n">
        <f aca="false">IF(B227=" "," ",F227-H227+J227)</f>
        <v>533439.745693916</v>
      </c>
      <c r="M227" s="132"/>
      <c r="N227" s="134" t="n">
        <f aca="false">IF(B227=" "," ",D227+E227+H227)</f>
        <v>139326.349588067</v>
      </c>
    </row>
    <row r="228" customFormat="false" ht="11.1" hidden="false" customHeight="true" outlineLevel="0" collapsed="false">
      <c r="A228" s="192" t="n">
        <f aca="false">A227+1</f>
        <v>13</v>
      </c>
      <c r="B228" s="211" t="n">
        <f aca="false">IF(B227&lt;retage+yrsduringret-1,B227+1," ")</f>
        <v>77</v>
      </c>
      <c r="C228" s="142" t="n">
        <f aca="false">IF(B228=" "," ",C227+1)</f>
        <v>2067</v>
      </c>
      <c r="D228" s="132" t="n">
        <f aca="false">IF(B228=" "," ",IF(B228=socsecbenage,socsecactualben,D227*(1+inflation)))</f>
        <v>96511.6070003325</v>
      </c>
      <c r="E228" s="215" t="n">
        <f aca="false">IF(B228=" "," ",E227*(1+inflation*pensioncola))</f>
        <v>3022.13731469272</v>
      </c>
      <c r="F228" s="200" t="n">
        <f aca="false">IF(B228=" "," ",L227)</f>
        <v>533439.745693916</v>
      </c>
      <c r="G228" s="200"/>
      <c r="H228" s="172" t="n">
        <f aca="false">IF(B228=" "," ",MAX(0,MIN(F228,N227*(1+inflation)-D228-E228)))</f>
        <v>44669.027508624</v>
      </c>
      <c r="I228" s="172"/>
      <c r="J228" s="152" t="n">
        <f aca="false">IF(B228=" "," ",(F228-H228)*postretyield)</f>
        <v>24438.5359092646</v>
      </c>
      <c r="K228" s="171"/>
      <c r="L228" s="154" t="n">
        <f aca="false">IF(B228=" "," ",F228-H228+J228)</f>
        <v>513209.254094557</v>
      </c>
      <c r="M228" s="132"/>
      <c r="N228" s="134" t="n">
        <f aca="false">IF(B228=" "," ",D228+E228+H228)</f>
        <v>144202.771823649</v>
      </c>
    </row>
    <row r="229" customFormat="false" ht="11.1" hidden="false" customHeight="true" outlineLevel="0" collapsed="false">
      <c r="A229" s="192" t="n">
        <f aca="false">A228+1</f>
        <v>14</v>
      </c>
      <c r="B229" s="211" t="n">
        <f aca="false">IF(B228&lt;retage+yrsduringret-1,B228+1," ")</f>
        <v>78</v>
      </c>
      <c r="C229" s="142" t="n">
        <f aca="false">IF(B229=" "," ",C228+1)</f>
        <v>2068</v>
      </c>
      <c r="D229" s="132" t="n">
        <f aca="false">IF(B229=" "," ",IF(B229=socsecbenage,socsecactualben,D228*(1+inflation)))</f>
        <v>99889.5132453442</v>
      </c>
      <c r="E229" s="215" t="n">
        <f aca="false">IF(B229=" "," ",E228*(1+inflation*pensioncola))</f>
        <v>3127.91212070697</v>
      </c>
      <c r="F229" s="200" t="n">
        <f aca="false">IF(B229=" "," ",L228)</f>
        <v>513209.254094557</v>
      </c>
      <c r="G229" s="200"/>
      <c r="H229" s="172" t="n">
        <f aca="false">IF(B229=" "," ",MAX(0,MIN(F229,N228*(1+inflation)-D229-E229)))</f>
        <v>46232.4434714258</v>
      </c>
      <c r="I229" s="172"/>
      <c r="J229" s="152" t="n">
        <f aca="false">IF(B229=" "," ",(F229-H229)*postretyield)</f>
        <v>23348.8405311565</v>
      </c>
      <c r="K229" s="171"/>
      <c r="L229" s="154" t="n">
        <f aca="false">IF(B229=" "," ",F229-H229+J229)</f>
        <v>490325.651154287</v>
      </c>
      <c r="M229" s="132"/>
      <c r="N229" s="134" t="n">
        <f aca="false">IF(B229=" "," ",D229+E229+H229)</f>
        <v>149249.868837477</v>
      </c>
    </row>
    <row r="230" customFormat="false" ht="11.1" hidden="false" customHeight="true" outlineLevel="0" collapsed="false">
      <c r="A230" s="217" t="n">
        <f aca="false">A229+1</f>
        <v>15</v>
      </c>
      <c r="B230" s="218" t="n">
        <f aca="false">IF(B229&lt;retage+yrsduringret-1,B229+1," ")</f>
        <v>79</v>
      </c>
      <c r="C230" s="219" t="n">
        <f aca="false">IF(B230=" "," ",C229+1)</f>
        <v>2069</v>
      </c>
      <c r="D230" s="163" t="n">
        <f aca="false">IF(B230=" "," ",IF(B230=socsecbenage,socsecactualben,D229*(1+inflation)))</f>
        <v>103385.646208931</v>
      </c>
      <c r="E230" s="220" t="n">
        <f aca="false">IF(B230=" "," ",E229*(1+inflation*pensioncola))</f>
        <v>3237.38904493171</v>
      </c>
      <c r="F230" s="213" t="n">
        <f aca="false">IF(B230=" "," ",L229)</f>
        <v>490325.651154287</v>
      </c>
      <c r="G230" s="213"/>
      <c r="H230" s="167" t="n">
        <f aca="false">IF(B230=" "," ",MAX(0,MIN(F230,N229*(1+inflation)-D230-E230)))</f>
        <v>47850.5789929257</v>
      </c>
      <c r="I230" s="167"/>
      <c r="J230" s="166" t="n">
        <f aca="false">IF(B230=" "," ",(F230-H230)*postretyield)</f>
        <v>22123.7536080681</v>
      </c>
      <c r="K230" s="163"/>
      <c r="L230" s="177" t="n">
        <f aca="false">IF(B230=" "," ",F230-H230+J230)</f>
        <v>464598.82576943</v>
      </c>
      <c r="M230" s="163"/>
      <c r="N230" s="166" t="n">
        <f aca="false">IF(B230=" "," ",D230+E230+H230)</f>
        <v>154473.614246789</v>
      </c>
    </row>
    <row r="231" customFormat="false" ht="11.1" hidden="false" customHeight="true" outlineLevel="0" collapsed="false">
      <c r="A231" s="192" t="n">
        <f aca="false">A230+1</f>
        <v>16</v>
      </c>
      <c r="B231" s="211" t="n">
        <f aca="false">IF(B230&lt;retage+yrsduringret-1,B230+1," ")</f>
        <v>80</v>
      </c>
      <c r="C231" s="142" t="n">
        <f aca="false">IF(B231=" "," ",C230+1)</f>
        <v>2070</v>
      </c>
      <c r="D231" s="132" t="n">
        <f aca="false">IF(B231=" "," ",IF(B231=socsecbenage,socsecactualben,D230*(1+inflation)))</f>
        <v>107004.143826244</v>
      </c>
      <c r="E231" s="215" t="n">
        <f aca="false">IF(B231=" "," ",E230*(1+inflation*pensioncola))</f>
        <v>3350.69766150432</v>
      </c>
      <c r="F231" s="200" t="n">
        <f aca="false">IF(B231=" "," ",L230)</f>
        <v>464598.82576943</v>
      </c>
      <c r="G231" s="200"/>
      <c r="H231" s="172" t="n">
        <f aca="false">IF(B231=" "," ",MAX(0,MIN(F231,N230*(1+inflation)-D231-E231)))</f>
        <v>49525.3492576781</v>
      </c>
      <c r="I231" s="172"/>
      <c r="J231" s="152" t="n">
        <f aca="false">IF(B231=" "," ",(F231-H231)*postretyield)</f>
        <v>20753.6738255876</v>
      </c>
      <c r="K231" s="171"/>
      <c r="L231" s="154" t="n">
        <f aca="false">IF(B231=" "," ",F231-H231+J231)</f>
        <v>435827.150337339</v>
      </c>
      <c r="M231" s="132"/>
      <c r="N231" s="134" t="n">
        <f aca="false">IF(B231=" "," ",D231+E231+H231)</f>
        <v>159880.190745426</v>
      </c>
    </row>
    <row r="232" customFormat="false" ht="11.1" hidden="false" customHeight="true" outlineLevel="0" collapsed="false">
      <c r="A232" s="192" t="n">
        <f aca="false">A231+1</f>
        <v>17</v>
      </c>
      <c r="B232" s="211" t="n">
        <f aca="false">IF(B231&lt;retage+yrsduringret-1,B231+1," ")</f>
        <v>81</v>
      </c>
      <c r="C232" s="142" t="n">
        <f aca="false">IF(B232=" "," ",C231+1)</f>
        <v>2071</v>
      </c>
      <c r="D232" s="132" t="n">
        <f aca="false">IF(B232=" "," ",IF(B232=socsecbenage,socsecactualben,D231*(1+inflation)))</f>
        <v>110749.288860162</v>
      </c>
      <c r="E232" s="215" t="n">
        <f aca="false">IF(B232=" "," ",E231*(1+inflation*pensioncola))</f>
        <v>3467.97207965697</v>
      </c>
      <c r="F232" s="200" t="n">
        <f aca="false">IF(B232=" "," ",L231)</f>
        <v>435827.150337339</v>
      </c>
      <c r="G232" s="200"/>
      <c r="H232" s="172" t="n">
        <f aca="false">IF(B232=" "," ",MAX(0,MIN(F232,N231*(1+inflation)-D232-E232)))</f>
        <v>51258.7364816969</v>
      </c>
      <c r="I232" s="172"/>
      <c r="J232" s="152" t="n">
        <f aca="false">IF(B232=" "," ",(F232-H232)*postretyield)</f>
        <v>19228.4206927821</v>
      </c>
      <c r="K232" s="171"/>
      <c r="L232" s="154" t="n">
        <f aca="false">IF(B232=" "," ",F232-H232+J232)</f>
        <v>403796.834548425</v>
      </c>
      <c r="M232" s="132"/>
      <c r="N232" s="134" t="n">
        <f aca="false">IF(B232=" "," ",D232+E232+H232)</f>
        <v>165475.997421516</v>
      </c>
    </row>
    <row r="233" customFormat="false" ht="11.1" hidden="false" customHeight="true" outlineLevel="0" collapsed="false">
      <c r="A233" s="192" t="n">
        <f aca="false">A232+1</f>
        <v>18</v>
      </c>
      <c r="B233" s="211" t="n">
        <f aca="false">IF(B232&lt;retage+yrsduringret-1,B232+1," ")</f>
        <v>82</v>
      </c>
      <c r="C233" s="142" t="n">
        <f aca="false">IF(B233=" "," ",C232+1)</f>
        <v>2072</v>
      </c>
      <c r="D233" s="132" t="n">
        <f aca="false">IF(B233=" "," ",IF(B233=socsecbenage,socsecactualben,D232*(1+inflation)))</f>
        <v>114625.513970268</v>
      </c>
      <c r="E233" s="215" t="n">
        <f aca="false">IF(B233=" "," ",E232*(1+inflation*pensioncola))</f>
        <v>3589.35110244496</v>
      </c>
      <c r="F233" s="200" t="n">
        <f aca="false">IF(B233=" "," ",L232)</f>
        <v>403796.834548425</v>
      </c>
      <c r="G233" s="200"/>
      <c r="H233" s="172" t="n">
        <f aca="false">IF(B233=" "," ",MAX(0,MIN(F233,N232*(1+inflation)-D233-E233)))</f>
        <v>53052.7922585562</v>
      </c>
      <c r="I233" s="172"/>
      <c r="J233" s="152" t="n">
        <f aca="false">IF(B233=" "," ",(F233-H233)*postretyield)</f>
        <v>17537.2021144934</v>
      </c>
      <c r="K233" s="171"/>
      <c r="L233" s="154" t="n">
        <f aca="false">IF(B233=" "," ",F233-H233+J233)</f>
        <v>368281.244404362</v>
      </c>
      <c r="M233" s="132"/>
      <c r="N233" s="134" t="n">
        <f aca="false">IF(B233=" "," ",D233+E233+H233)</f>
        <v>171267.657331269</v>
      </c>
    </row>
    <row r="234" customFormat="false" ht="11.1" hidden="false" customHeight="true" outlineLevel="0" collapsed="false">
      <c r="A234" s="192" t="n">
        <f aca="false">A233+1</f>
        <v>19</v>
      </c>
      <c r="B234" s="211" t="n">
        <f aca="false">IF(B233&lt;retage+yrsduringret-1,B233+1," ")</f>
        <v>83</v>
      </c>
      <c r="C234" s="142" t="n">
        <f aca="false">IF(B234=" "," ",C233+1)</f>
        <v>2073</v>
      </c>
      <c r="D234" s="132" t="n">
        <f aca="false">IF(B234=" "," ",IF(B234=socsecbenage,socsecactualben,D233*(1+inflation)))</f>
        <v>118637.406959227</v>
      </c>
      <c r="E234" s="215" t="n">
        <f aca="false">IF(B234=" "," ",E233*(1+inflation*pensioncola))</f>
        <v>3714.97839103054</v>
      </c>
      <c r="F234" s="200" t="n">
        <f aca="false">IF(B234=" "," ",L233)</f>
        <v>368281.244404362</v>
      </c>
      <c r="G234" s="200"/>
      <c r="H234" s="172" t="n">
        <f aca="false">IF(B234=" "," ",MAX(0,MIN(F234,N233*(1+inflation)-D234-E234)))</f>
        <v>54909.6399876057</v>
      </c>
      <c r="I234" s="172"/>
      <c r="J234" s="152" t="n">
        <f aca="false">IF(B234=" "," ",(F234-H234)*postretyield)</f>
        <v>15668.5802208378</v>
      </c>
      <c r="K234" s="171"/>
      <c r="L234" s="154" t="n">
        <f aca="false">IF(B234=" "," ",F234-H234+J234)</f>
        <v>329040.184637594</v>
      </c>
      <c r="M234" s="132"/>
      <c r="N234" s="134" t="n">
        <f aca="false">IF(B234=" "," ",D234+E234+H234)</f>
        <v>177262.025337864</v>
      </c>
    </row>
    <row r="235" customFormat="false" ht="11.1" hidden="false" customHeight="true" outlineLevel="0" collapsed="false">
      <c r="A235" s="217" t="n">
        <f aca="false">A234+1</f>
        <v>20</v>
      </c>
      <c r="B235" s="218" t="n">
        <f aca="false">IF(B234&lt;retage+yrsduringret-1,B234+1," ")</f>
        <v>84</v>
      </c>
      <c r="C235" s="219" t="n">
        <f aca="false">IF(B235=" "," ",C234+1)</f>
        <v>2074</v>
      </c>
      <c r="D235" s="163" t="n">
        <f aca="false">IF(B235=" "," ",IF(B235=socsecbenage,socsecactualben,D234*(1+inflation)))</f>
        <v>122789.7162028</v>
      </c>
      <c r="E235" s="220" t="n">
        <f aca="false">IF(B235=" "," ",E234*(1+inflation*pensioncola))</f>
        <v>3845.0026347166</v>
      </c>
      <c r="F235" s="213" t="n">
        <f aca="false">IF(B235=" "," ",L234)</f>
        <v>329040.184637594</v>
      </c>
      <c r="G235" s="213"/>
      <c r="H235" s="167" t="n">
        <f aca="false">IF(B235=" "," ",MAX(0,MIN(F235,N234*(1+inflation)-D235-E235)))</f>
        <v>56831.4773871719</v>
      </c>
      <c r="I235" s="167"/>
      <c r="J235" s="166" t="n">
        <f aca="false">IF(B235=" "," ",(F235-H235)*postretyield)</f>
        <v>13610.4353625211</v>
      </c>
      <c r="K235" s="163"/>
      <c r="L235" s="177" t="n">
        <f aca="false">IF(B235=" "," ",F235-H235+J235)</f>
        <v>285819.142612943</v>
      </c>
      <c r="M235" s="163"/>
      <c r="N235" s="166" t="n">
        <f aca="false">IF(B235=" "," ",D235+E235+H235)</f>
        <v>183466.196224689</v>
      </c>
    </row>
    <row r="236" customFormat="false" ht="11.1" hidden="false" customHeight="true" outlineLevel="0" collapsed="false">
      <c r="A236" s="192" t="n">
        <f aca="false">A235+1</f>
        <v>21</v>
      </c>
      <c r="B236" s="211" t="n">
        <f aca="false">IF(B235&lt;retage+yrsduringret-1,B235+1," ")</f>
        <v>85</v>
      </c>
      <c r="C236" s="142" t="n">
        <f aca="false">IF(B236=" "," ",C235+1)</f>
        <v>2075</v>
      </c>
      <c r="D236" s="132" t="n">
        <f aca="false">IF(B236=" "," ",IF(B236=socsecbenage,socsecactualben,D235*(1+inflation)))</f>
        <v>127087.356269898</v>
      </c>
      <c r="E236" s="215" t="n">
        <f aca="false">IF(B236=" "," ",E235*(1+inflation*pensioncola))</f>
        <v>3979.57772693169</v>
      </c>
      <c r="F236" s="200" t="n">
        <f aca="false">IF(B236=" "," ",L235)</f>
        <v>285819.142612943</v>
      </c>
      <c r="G236" s="200"/>
      <c r="H236" s="172" t="n">
        <f aca="false">IF(B236=" "," ",MAX(0,MIN(F236,N235*(1+inflation)-D236-E236)))</f>
        <v>58820.5790957229</v>
      </c>
      <c r="I236" s="172"/>
      <c r="J236" s="152" t="n">
        <f aca="false">IF(B236=" "," ",(F236-H236)*postretyield)</f>
        <v>11349.928175861</v>
      </c>
      <c r="K236" s="171"/>
      <c r="L236" s="154" t="n">
        <f aca="false">IF(B236=" "," ",F236-H236+J236)</f>
        <v>238348.491693081</v>
      </c>
      <c r="M236" s="132"/>
      <c r="N236" s="134" t="n">
        <f aca="false">IF(B236=" "," ",D236+E236+H236)</f>
        <v>189887.513092553</v>
      </c>
    </row>
    <row r="237" customFormat="false" ht="11.1" hidden="false" customHeight="true" outlineLevel="0" collapsed="false">
      <c r="A237" s="192" t="n">
        <f aca="false">A236+1</f>
        <v>22</v>
      </c>
      <c r="B237" s="211" t="n">
        <f aca="false">IF(B236&lt;retage+yrsduringret-1,B236+1," ")</f>
        <v>86</v>
      </c>
      <c r="C237" s="142" t="n">
        <f aca="false">IF(B237=" "," ",C236+1)</f>
        <v>2076</v>
      </c>
      <c r="D237" s="132" t="n">
        <f aca="false">IF(B237=" "," ",IF(B237=socsecbenage,socsecactualben,D236*(1+inflation)))</f>
        <v>131535.413739345</v>
      </c>
      <c r="E237" s="215" t="n">
        <f aca="false">IF(B237=" "," ",E236*(1+inflation*pensioncola))</f>
        <v>4118.86294737429</v>
      </c>
      <c r="F237" s="200" t="n">
        <f aca="false">IF(B237=" "," ",L236)</f>
        <v>238348.491693081</v>
      </c>
      <c r="G237" s="200"/>
      <c r="H237" s="172" t="n">
        <f aca="false">IF(B237=" "," ",MAX(0,MIN(F237,N236*(1+inflation)-D237-E237)))</f>
        <v>60879.2993640732</v>
      </c>
      <c r="I237" s="172"/>
      <c r="J237" s="152" t="n">
        <f aca="false">IF(B237=" "," ",(F237-H237)*postretyield)</f>
        <v>8873.4596164504</v>
      </c>
      <c r="K237" s="171"/>
      <c r="L237" s="154" t="n">
        <f aca="false">IF(B237=" "," ",F237-H237+J237)</f>
        <v>186342.651945458</v>
      </c>
      <c r="M237" s="132"/>
      <c r="N237" s="134" t="n">
        <f aca="false">IF(B237=" "," ",D237+E237+H237)</f>
        <v>196533.576050792</v>
      </c>
    </row>
    <row r="238" customFormat="false" ht="11.1" hidden="false" customHeight="true" outlineLevel="0" collapsed="false">
      <c r="A238" s="192" t="n">
        <f aca="false">A237+1</f>
        <v>23</v>
      </c>
      <c r="B238" s="211" t="n">
        <f aca="false">IF(B237&lt;retage+yrsduringret-1,B237+1," ")</f>
        <v>87</v>
      </c>
      <c r="C238" s="142" t="n">
        <f aca="false">IF(B238=" "," ",C237+1)</f>
        <v>2077</v>
      </c>
      <c r="D238" s="132" t="n">
        <f aca="false">IF(B238=" "," ",IF(B238=socsecbenage,socsecactualben,D237*(1+inflation)))</f>
        <v>136139.153220222</v>
      </c>
      <c r="E238" s="215" t="n">
        <f aca="false">IF(B238=" "," ",E237*(1+inflation*pensioncola))</f>
        <v>4263.02315053239</v>
      </c>
      <c r="F238" s="200" t="n">
        <f aca="false">IF(B238=" "," ",L237)</f>
        <v>186342.651945458</v>
      </c>
      <c r="G238" s="200"/>
      <c r="H238" s="172" t="n">
        <f aca="false">IF(B238=" "," ",MAX(0,MIN(F238,N237*(1+inflation)-D238-E238)))</f>
        <v>63010.0748418157</v>
      </c>
      <c r="I238" s="172"/>
      <c r="J238" s="152" t="n">
        <f aca="false">IF(B238=" "," ",(F238-H238)*postretyield)</f>
        <v>6166.62885518213</v>
      </c>
      <c r="K238" s="171"/>
      <c r="L238" s="154" t="n">
        <f aca="false">IF(B238=" "," ",F238-H238+J238)</f>
        <v>129499.205958825</v>
      </c>
      <c r="M238" s="132"/>
      <c r="N238" s="134" t="n">
        <f aca="false">IF(B238=" "," ",D238+E238+H238)</f>
        <v>203412.25121257</v>
      </c>
    </row>
    <row r="239" customFormat="false" ht="11.1" hidden="false" customHeight="true" outlineLevel="0" collapsed="false">
      <c r="A239" s="192" t="n">
        <f aca="false">A238+1</f>
        <v>24</v>
      </c>
      <c r="B239" s="211" t="n">
        <f aca="false">IF(B238&lt;retage+yrsduringret-1,B238+1," ")</f>
        <v>88</v>
      </c>
      <c r="C239" s="142" t="n">
        <f aca="false">IF(B239=" "," ",C238+1)</f>
        <v>2078</v>
      </c>
      <c r="D239" s="132" t="n">
        <f aca="false">IF(B239=" "," ",IF(B239=socsecbenage,socsecactualben,D238*(1+inflation)))</f>
        <v>140904.02358293</v>
      </c>
      <c r="E239" s="215" t="n">
        <f aca="false">IF(B239=" "," ",E238*(1+inflation*pensioncola))</f>
        <v>4412.22896080103</v>
      </c>
      <c r="F239" s="200" t="n">
        <f aca="false">IF(B239=" "," ",L238)</f>
        <v>129499.205958825</v>
      </c>
      <c r="G239" s="200"/>
      <c r="H239" s="172" t="n">
        <f aca="false">IF(B239=" "," ",MAX(0,MIN(F239,N238*(1+inflation)-D239-E239)))</f>
        <v>65215.4274612793</v>
      </c>
      <c r="I239" s="172"/>
      <c r="J239" s="152" t="n">
        <f aca="false">IF(B239=" "," ",(F239-H239)*postretyield)</f>
        <v>3214.18892487728</v>
      </c>
      <c r="K239" s="171"/>
      <c r="L239" s="154" t="n">
        <f aca="false">IF(B239=" "," ",F239-H239+J239)</f>
        <v>67497.9674224228</v>
      </c>
      <c r="M239" s="132"/>
      <c r="N239" s="134" t="n">
        <f aca="false">IF(B239=" "," ",D239+E239+H239)</f>
        <v>210531.68000501</v>
      </c>
    </row>
    <row r="240" customFormat="false" ht="11.1" hidden="false" customHeight="true" outlineLevel="0" collapsed="false">
      <c r="A240" s="217" t="n">
        <f aca="false">A239+1</f>
        <v>25</v>
      </c>
      <c r="B240" s="218" t="n">
        <f aca="false">IF(B239&lt;retage+yrsduringret-1,B239+1," ")</f>
        <v>89</v>
      </c>
      <c r="C240" s="219" t="n">
        <f aca="false">IF(B240=" "," ",C239+1)</f>
        <v>2079</v>
      </c>
      <c r="D240" s="163" t="n">
        <f aca="false">IF(B240=" "," ",IF(B240=socsecbenage,socsecactualben,D239*(1+inflation)))</f>
        <v>145835.664408332</v>
      </c>
      <c r="E240" s="220" t="n">
        <f aca="false">IF(B240=" "," ",E239*(1+inflation*pensioncola))</f>
        <v>4566.65697442906</v>
      </c>
      <c r="F240" s="213" t="n">
        <f aca="false">IF(B240=" "," ",L239)</f>
        <v>67497.9674224228</v>
      </c>
      <c r="G240" s="213"/>
      <c r="H240" s="167" t="n">
        <f aca="false">IF(B240=" "," ",MAX(0,MIN(F240,N239*(1+inflation)-D240-E240)))</f>
        <v>67497.9674224228</v>
      </c>
      <c r="I240" s="167"/>
      <c r="J240" s="166" t="n">
        <f aca="false">IF(B240=" "," ",(F240-H240)*postretyield)</f>
        <v>0</v>
      </c>
      <c r="K240" s="163"/>
      <c r="L240" s="177" t="n">
        <f aca="false">IF(B240=" "," ",F240-H240+J240)</f>
        <v>0</v>
      </c>
      <c r="M240" s="163"/>
      <c r="N240" s="166" t="n">
        <f aca="false">IF(B240=" "," ",D240+E240+H240)</f>
        <v>217900.288805184</v>
      </c>
    </row>
    <row r="241" customFormat="false" ht="11.1" hidden="false" customHeight="true" outlineLevel="0" collapsed="false">
      <c r="A241" s="192" t="n">
        <f aca="false">A240+1</f>
        <v>26</v>
      </c>
      <c r="B241" s="211" t="str">
        <f aca="false">IF(B240&lt;retage+yrsduringret-1,B240+1," ")</f>
        <v> </v>
      </c>
      <c r="C241" s="142" t="str">
        <f aca="false">IF(B241=" "," ",C240+1)</f>
        <v> </v>
      </c>
      <c r="D241" s="132" t="str">
        <f aca="false">IF(B241=" "," ",IF(B241=socsecbenage,socsecactualben,D240*(1+inflation)))</f>
        <v> </v>
      </c>
      <c r="E241" s="215" t="str">
        <f aca="false">IF(B241=" "," ",E240*(1+inflation*pensioncola))</f>
        <v> </v>
      </c>
      <c r="F241" s="200" t="str">
        <f aca="false">IF(B241=" "," ",L240)</f>
        <v> </v>
      </c>
      <c r="G241" s="200"/>
      <c r="H241" s="172" t="str">
        <f aca="false">IF(B241=" "," ",MAX(0,MIN(F241,N240*(1+inflation)-D241-E241)))</f>
        <v> </v>
      </c>
      <c r="I241" s="172"/>
      <c r="J241" s="152" t="str">
        <f aca="false">IF(B241=" "," ",(F241-H241)*postretyield)</f>
        <v> </v>
      </c>
      <c r="K241" s="171"/>
      <c r="L241" s="154" t="str">
        <f aca="false">IF(B241=" "," ",F241-H241+J241)</f>
        <v> </v>
      </c>
      <c r="M241" s="132"/>
      <c r="N241" s="134" t="str">
        <f aca="false">IF(B241=" "," ",D241+E241+H241)</f>
        <v> </v>
      </c>
    </row>
    <row r="242" customFormat="false" ht="11.1" hidden="false" customHeight="true" outlineLevel="0" collapsed="false">
      <c r="A242" s="192" t="n">
        <f aca="false">A241+1</f>
        <v>27</v>
      </c>
      <c r="B242" s="211" t="str">
        <f aca="false">IF(B241&lt;retage+yrsduringret-1,B241+1," ")</f>
        <v> </v>
      </c>
      <c r="C242" s="142" t="str">
        <f aca="false">IF(B242=" "," ",C241+1)</f>
        <v> </v>
      </c>
      <c r="D242" s="132" t="str">
        <f aca="false">IF(B242=" "," ",IF(B242=socsecbenage,socsecactualben,D241*(1+inflation)))</f>
        <v> </v>
      </c>
      <c r="E242" s="215" t="str">
        <f aca="false">IF(B242=" "," ",E241*(1+inflation*pensioncola))</f>
        <v> </v>
      </c>
      <c r="F242" s="200" t="str">
        <f aca="false">IF(B242=" "," ",L241)</f>
        <v> </v>
      </c>
      <c r="G242" s="200"/>
      <c r="H242" s="172" t="str">
        <f aca="false">IF(B242=" "," ",MAX(0,MIN(F242,N241*(1+inflation)-D242-E242)))</f>
        <v> </v>
      </c>
      <c r="I242" s="172"/>
      <c r="J242" s="152" t="str">
        <f aca="false">IF(B242=" "," ",(F242-H242)*postretyield)</f>
        <v> </v>
      </c>
      <c r="K242" s="171"/>
      <c r="L242" s="154" t="str">
        <f aca="false">IF(B242=" "," ",F242-H242+J242)</f>
        <v> </v>
      </c>
      <c r="M242" s="132"/>
      <c r="N242" s="134" t="str">
        <f aca="false">IF(B242=" "," ",D242+E242+H242)</f>
        <v> </v>
      </c>
    </row>
    <row r="243" customFormat="false" ht="11.1" hidden="false" customHeight="true" outlineLevel="0" collapsed="false">
      <c r="A243" s="192" t="n">
        <f aca="false">A242+1</f>
        <v>28</v>
      </c>
      <c r="B243" s="211" t="str">
        <f aca="false">IF(B242&lt;retage+yrsduringret-1,B242+1," ")</f>
        <v> </v>
      </c>
      <c r="C243" s="142" t="str">
        <f aca="false">IF(B243=" "," ",C242+1)</f>
        <v> </v>
      </c>
      <c r="D243" s="132" t="str">
        <f aca="false">IF(B243=" "," ",IF(B243=socsecbenage,socsecactualben,D242*(1+inflation)))</f>
        <v> </v>
      </c>
      <c r="E243" s="215" t="str">
        <f aca="false">IF(B243=" "," ",E242*(1+inflation*pensioncola))</f>
        <v> </v>
      </c>
      <c r="F243" s="200" t="str">
        <f aca="false">IF(B243=" "," ",L242)</f>
        <v> </v>
      </c>
      <c r="G243" s="200"/>
      <c r="H243" s="172" t="str">
        <f aca="false">IF(B243=" "," ",MAX(0,MIN(F243,N242*(1+inflation)-D243-E243)))</f>
        <v> </v>
      </c>
      <c r="I243" s="172"/>
      <c r="J243" s="152" t="str">
        <f aca="false">IF(B243=" "," ",(F243-H243)*postretyield)</f>
        <v> </v>
      </c>
      <c r="K243" s="171"/>
      <c r="L243" s="154" t="str">
        <f aca="false">IF(B243=" "," ",F243-H243+J243)</f>
        <v> </v>
      </c>
      <c r="M243" s="132"/>
      <c r="N243" s="134" t="str">
        <f aca="false">IF(B243=" "," ",D243+E243+H243)</f>
        <v> </v>
      </c>
    </row>
    <row r="244" customFormat="false" ht="11.1" hidden="false" customHeight="true" outlineLevel="0" collapsed="false">
      <c r="A244" s="192" t="n">
        <f aca="false">A243+1</f>
        <v>29</v>
      </c>
      <c r="B244" s="211" t="str">
        <f aca="false">IF(B243&lt;retage+yrsduringret-1,B243+1," ")</f>
        <v> </v>
      </c>
      <c r="C244" s="142" t="str">
        <f aca="false">IF(B244=" "," ",C243+1)</f>
        <v> </v>
      </c>
      <c r="D244" s="132" t="str">
        <f aca="false">IF(B244=" "," ",IF(B244=socsecbenage,socsecactualben,D243*(1+inflation)))</f>
        <v> </v>
      </c>
      <c r="E244" s="215" t="str">
        <f aca="false">IF(B244=" "," ",E243*(1+inflation*pensioncola))</f>
        <v> </v>
      </c>
      <c r="F244" s="200" t="str">
        <f aca="false">IF(B244=" "," ",L243)</f>
        <v> </v>
      </c>
      <c r="G244" s="200"/>
      <c r="H244" s="172" t="str">
        <f aca="false">IF(B244=" "," ",MAX(0,MIN(F244,N243*(1+inflation)-D244-E244)))</f>
        <v> </v>
      </c>
      <c r="I244" s="172"/>
      <c r="J244" s="152" t="str">
        <f aca="false">IF(B244=" "," ",(F244-H244)*postretyield)</f>
        <v> </v>
      </c>
      <c r="K244" s="171"/>
      <c r="L244" s="154" t="str">
        <f aca="false">IF(B244=" "," ",F244-H244+J244)</f>
        <v> </v>
      </c>
      <c r="M244" s="132"/>
      <c r="N244" s="134" t="str">
        <f aca="false">IF(B244=" "," ",D244+E244+H244)</f>
        <v> </v>
      </c>
    </row>
    <row r="245" customFormat="false" ht="11.1" hidden="false" customHeight="true" outlineLevel="0" collapsed="false">
      <c r="A245" s="217" t="n">
        <f aca="false">A244+1</f>
        <v>30</v>
      </c>
      <c r="B245" s="218" t="str">
        <f aca="false">IF(B244&lt;retage+yrsduringret-1,B244+1," ")</f>
        <v> </v>
      </c>
      <c r="C245" s="219" t="str">
        <f aca="false">IF(B245=" "," ",C244+1)</f>
        <v> </v>
      </c>
      <c r="D245" s="163" t="str">
        <f aca="false">IF(B245=" "," ",IF(B245=socsecbenage,socsecactualben,D244*(1+inflation)))</f>
        <v> </v>
      </c>
      <c r="E245" s="220" t="str">
        <f aca="false">IF(B245=" "," ",E244*(1+inflation*pensioncola))</f>
        <v> </v>
      </c>
      <c r="F245" s="213" t="str">
        <f aca="false">IF(B245=" "," ",L244)</f>
        <v> </v>
      </c>
      <c r="G245" s="213"/>
      <c r="H245" s="167" t="str">
        <f aca="false">IF(B245=" "," ",MAX(0,MIN(F245,N244*(1+inflation)-D245-E245)))</f>
        <v> </v>
      </c>
      <c r="I245" s="167"/>
      <c r="J245" s="166" t="str">
        <f aca="false">IF(B245=" "," ",(F245-H245)*postretyield)</f>
        <v> </v>
      </c>
      <c r="K245" s="163"/>
      <c r="L245" s="177" t="str">
        <f aca="false">IF(B245=" "," ",F245-H245+J245)</f>
        <v> </v>
      </c>
      <c r="M245" s="163"/>
      <c r="N245" s="166" t="str">
        <f aca="false">IF(B245=" "," ",D245+E245+H245)</f>
        <v> </v>
      </c>
    </row>
    <row r="246" customFormat="false" ht="11.1" hidden="false" customHeight="true" outlineLevel="0" collapsed="false">
      <c r="A246" s="192" t="n">
        <f aca="false">A245+1</f>
        <v>31</v>
      </c>
      <c r="B246" s="211" t="str">
        <f aca="false">IF(B245&lt;retage+yrsduringret-1,B245+1," ")</f>
        <v> </v>
      </c>
      <c r="C246" s="142" t="str">
        <f aca="false">IF(B246=" "," ",C245+1)</f>
        <v> </v>
      </c>
      <c r="D246" s="132" t="str">
        <f aca="false">IF(B246=" "," ",IF(B246=socsecbenage,socsecactualben,D245*(1+inflation)))</f>
        <v> </v>
      </c>
      <c r="E246" s="215" t="str">
        <f aca="false">IF(B246=" "," ",E245*(1+inflation*pensioncola))</f>
        <v> </v>
      </c>
      <c r="F246" s="200" t="str">
        <f aca="false">IF(B246=" "," ",L245)</f>
        <v> </v>
      </c>
      <c r="G246" s="200"/>
      <c r="H246" s="172" t="str">
        <f aca="false">IF(B246=" "," ",MAX(0,MIN(F246,N245*(1+inflation)-D246-E246)))</f>
        <v> </v>
      </c>
      <c r="I246" s="172"/>
      <c r="J246" s="152" t="str">
        <f aca="false">IF(B246=" "," ",(F246-H246)*postretyield)</f>
        <v> </v>
      </c>
      <c r="K246" s="171"/>
      <c r="L246" s="154" t="str">
        <f aca="false">IF(B246=" "," ",F246-H246+J246)</f>
        <v> </v>
      </c>
      <c r="M246" s="132"/>
      <c r="N246" s="134" t="str">
        <f aca="false">IF(B246=" "," ",D246+E246+H246)</f>
        <v> </v>
      </c>
    </row>
    <row r="247" customFormat="false" ht="11.1" hidden="false" customHeight="true" outlineLevel="0" collapsed="false">
      <c r="A247" s="192" t="n">
        <f aca="false">A246+1</f>
        <v>32</v>
      </c>
      <c r="B247" s="211" t="str">
        <f aca="false">IF(B246&lt;retage+yrsduringret-1,B246+1," ")</f>
        <v> </v>
      </c>
      <c r="C247" s="142" t="str">
        <f aca="false">IF(B247=" "," ",C246+1)</f>
        <v> </v>
      </c>
      <c r="D247" s="132" t="str">
        <f aca="false">IF(B247=" "," ",IF(B247=socsecbenage,socsecactualben,D246*(1+inflation)))</f>
        <v> </v>
      </c>
      <c r="E247" s="215" t="str">
        <f aca="false">IF(B247=" "," ",E246*(1+inflation*pensioncola))</f>
        <v> </v>
      </c>
      <c r="F247" s="200" t="str">
        <f aca="false">IF(B247=" "," ",L246)</f>
        <v> </v>
      </c>
      <c r="G247" s="200"/>
      <c r="H247" s="172" t="str">
        <f aca="false">IF(B247=" "," ",MAX(0,MIN(F247,N246*(1+inflation)-D247-E247)))</f>
        <v> </v>
      </c>
      <c r="I247" s="172"/>
      <c r="J247" s="152" t="str">
        <f aca="false">IF(B247=" "," ",(F247-H247)*postretyield)</f>
        <v> </v>
      </c>
      <c r="K247" s="171"/>
      <c r="L247" s="154" t="str">
        <f aca="false">IF(B247=" "," ",F247-H247+J247)</f>
        <v> </v>
      </c>
      <c r="M247" s="132"/>
      <c r="N247" s="134" t="str">
        <f aca="false">IF(B247=" "," ",D247+E247+H247)</f>
        <v> </v>
      </c>
    </row>
    <row r="248" customFormat="false" ht="11.1" hidden="false" customHeight="true" outlineLevel="0" collapsed="false">
      <c r="A248" s="192" t="n">
        <f aca="false">A247+1</f>
        <v>33</v>
      </c>
      <c r="B248" s="211" t="str">
        <f aca="false">IF(B247&lt;retage+yrsduringret-1,B247+1," ")</f>
        <v> </v>
      </c>
      <c r="C248" s="142" t="str">
        <f aca="false">IF(B248=" "," ",C247+1)</f>
        <v> </v>
      </c>
      <c r="D248" s="132" t="str">
        <f aca="false">IF(B248=" "," ",IF(B248=socsecbenage,socsecactualben,D247*(1+inflation)))</f>
        <v> </v>
      </c>
      <c r="E248" s="215" t="str">
        <f aca="false">IF(B248=" "," ",E247*(1+inflation*pensioncola))</f>
        <v> </v>
      </c>
      <c r="F248" s="200" t="str">
        <f aca="false">IF(B248=" "," ",L247)</f>
        <v> </v>
      </c>
      <c r="G248" s="200"/>
      <c r="H248" s="172" t="str">
        <f aca="false">IF(B248=" "," ",MAX(0,MIN(F248,N247*(1+inflation)-D248-E248)))</f>
        <v> </v>
      </c>
      <c r="I248" s="172"/>
      <c r="J248" s="152" t="str">
        <f aca="false">IF(B248=" "," ",(F248-H248)*postretyield)</f>
        <v> </v>
      </c>
      <c r="K248" s="171"/>
      <c r="L248" s="154" t="str">
        <f aca="false">IF(B248=" "," ",F248-H248+J248)</f>
        <v> </v>
      </c>
      <c r="M248" s="132"/>
      <c r="N248" s="134" t="str">
        <f aca="false">IF(B248=" "," ",D248+E248+H248)</f>
        <v> </v>
      </c>
    </row>
    <row r="249" customFormat="false" ht="11.1" hidden="false" customHeight="true" outlineLevel="0" collapsed="false">
      <c r="A249" s="192" t="n">
        <f aca="false">A248+1</f>
        <v>34</v>
      </c>
      <c r="B249" s="211" t="str">
        <f aca="false">IF(B248&lt;retage+yrsduringret-1,B248+1," ")</f>
        <v> </v>
      </c>
      <c r="C249" s="142" t="str">
        <f aca="false">IF(B249=" "," ",C248+1)</f>
        <v> </v>
      </c>
      <c r="D249" s="132" t="str">
        <f aca="false">IF(B249=" "," ",IF(B249=socsecbenage,socsecactualben,D248*(1+inflation)))</f>
        <v> </v>
      </c>
      <c r="E249" s="215" t="str">
        <f aca="false">IF(B249=" "," ",E248*(1+inflation*pensioncola))</f>
        <v> </v>
      </c>
      <c r="F249" s="200" t="str">
        <f aca="false">IF(B249=" "," ",L248)</f>
        <v> </v>
      </c>
      <c r="G249" s="200"/>
      <c r="H249" s="172" t="str">
        <f aca="false">IF(B249=" "," ",MAX(0,MIN(F249,N248*(1+inflation)-D249-E249)))</f>
        <v> </v>
      </c>
      <c r="I249" s="172"/>
      <c r="J249" s="152" t="str">
        <f aca="false">IF(B249=" "," ",(F249-H249)*postretyield)</f>
        <v> </v>
      </c>
      <c r="K249" s="171"/>
      <c r="L249" s="154" t="str">
        <f aca="false">IF(B249=" "," ",F249-H249+J249)</f>
        <v> </v>
      </c>
      <c r="M249" s="132"/>
      <c r="N249" s="134" t="str">
        <f aca="false">IF(B249=" "," ",D249+E249+H249)</f>
        <v> </v>
      </c>
    </row>
    <row r="250" customFormat="false" ht="11.1" hidden="false" customHeight="true" outlineLevel="0" collapsed="false">
      <c r="A250" s="217" t="n">
        <f aca="false">A249+1</f>
        <v>35</v>
      </c>
      <c r="B250" s="218" t="str">
        <f aca="false">IF(B249&lt;retage+yrsduringret-1,B249+1," ")</f>
        <v> </v>
      </c>
      <c r="C250" s="219" t="str">
        <f aca="false">IF(B250=" "," ",C249+1)</f>
        <v> </v>
      </c>
      <c r="D250" s="163" t="str">
        <f aca="false">IF(B250=" "," ",IF(B250=socsecbenage,socsecactualben,D249*(1+inflation)))</f>
        <v> </v>
      </c>
      <c r="E250" s="220" t="str">
        <f aca="false">IF(B250=" "," ",E249*(1+inflation*pensioncola))</f>
        <v> </v>
      </c>
      <c r="F250" s="213" t="str">
        <f aca="false">IF(B250=" "," ",L249)</f>
        <v> </v>
      </c>
      <c r="G250" s="213"/>
      <c r="H250" s="167" t="str">
        <f aca="false">IF(B250=" "," ",MAX(0,MIN(F250,N249*(1+inflation)-D250-E250)))</f>
        <v> </v>
      </c>
      <c r="I250" s="167"/>
      <c r="J250" s="166" t="str">
        <f aca="false">IF(B250=" "," ",(F250-H250)*postretyield)</f>
        <v> </v>
      </c>
      <c r="K250" s="163"/>
      <c r="L250" s="177" t="str">
        <f aca="false">IF(B250=" "," ",F250-H250+J250)</f>
        <v> </v>
      </c>
      <c r="M250" s="163"/>
      <c r="N250" s="166" t="str">
        <f aca="false">IF(B250=" "," ",D250+E250+H250)</f>
        <v> </v>
      </c>
    </row>
    <row r="251" customFormat="false" ht="11.1" hidden="false" customHeight="true" outlineLevel="0" collapsed="false">
      <c r="A251" s="192" t="n">
        <f aca="false">A250+1</f>
        <v>36</v>
      </c>
      <c r="B251" s="211" t="str">
        <f aca="false">IF(B250&lt;retage+yrsduringret-1,B250+1," ")</f>
        <v> </v>
      </c>
      <c r="C251" s="142" t="str">
        <f aca="false">IF(B251=" "," ",C250+1)</f>
        <v> </v>
      </c>
      <c r="D251" s="132" t="str">
        <f aca="false">IF(B251=" "," ",IF(B251=socsecbenage,socsecactualben,D250*(1+inflation)))</f>
        <v> </v>
      </c>
      <c r="E251" s="215" t="str">
        <f aca="false">IF(B251=" "," ",E250*(1+inflation*pensioncola))</f>
        <v> </v>
      </c>
      <c r="F251" s="200" t="str">
        <f aca="false">IF(B251=" "," ",L250)</f>
        <v> </v>
      </c>
      <c r="G251" s="200"/>
      <c r="H251" s="172" t="str">
        <f aca="false">IF(B251=" "," ",MAX(0,MIN(F251,N250*(1+inflation)-D251-E251)))</f>
        <v> </v>
      </c>
      <c r="I251" s="172"/>
      <c r="J251" s="152" t="str">
        <f aca="false">IF(B251=" "," ",(F251-H251)*postretyield)</f>
        <v> </v>
      </c>
      <c r="K251" s="171"/>
      <c r="L251" s="154" t="str">
        <f aca="false">IF(B251=" "," ",F251-H251+J251)</f>
        <v> </v>
      </c>
      <c r="M251" s="132"/>
      <c r="N251" s="134" t="str">
        <f aca="false">IF(B251=" "," ",D251+E251+H251)</f>
        <v> </v>
      </c>
    </row>
    <row r="252" customFormat="false" ht="11.1" hidden="false" customHeight="true" outlineLevel="0" collapsed="false">
      <c r="A252" s="192" t="n">
        <f aca="false">A251+1</f>
        <v>37</v>
      </c>
      <c r="B252" s="211" t="str">
        <f aca="false">IF(B251&lt;retage+yrsduringret-1,B251+1," ")</f>
        <v> </v>
      </c>
      <c r="C252" s="142" t="str">
        <f aca="false">IF(B252=" "," ",C251+1)</f>
        <v> </v>
      </c>
      <c r="D252" s="132" t="str">
        <f aca="false">IF(B252=" "," ",IF(B252=socsecbenage,socsecactualben,D251*(1+inflation)))</f>
        <v> </v>
      </c>
      <c r="E252" s="215" t="str">
        <f aca="false">IF(B252=" "," ",E251*(1+inflation*pensioncola))</f>
        <v> </v>
      </c>
      <c r="F252" s="200" t="str">
        <f aca="false">IF(B252=" "," ",L251)</f>
        <v> </v>
      </c>
      <c r="G252" s="200"/>
      <c r="H252" s="172" t="str">
        <f aca="false">IF(B252=" "," ",MAX(0,MIN(F252,N251*(1+inflation)-D252-E252)))</f>
        <v> </v>
      </c>
      <c r="I252" s="172"/>
      <c r="J252" s="152" t="str">
        <f aca="false">IF(B252=" "," ",(F252-H252)*postretyield)</f>
        <v> </v>
      </c>
      <c r="K252" s="171"/>
      <c r="L252" s="154" t="str">
        <f aca="false">IF(B252=" "," ",F252-H252+J252)</f>
        <v> </v>
      </c>
      <c r="M252" s="132"/>
      <c r="N252" s="134" t="str">
        <f aca="false">IF(B252=" "," ",D252+E252+H252)</f>
        <v> </v>
      </c>
    </row>
    <row r="253" customFormat="false" ht="11.1" hidden="false" customHeight="true" outlineLevel="0" collapsed="false">
      <c r="A253" s="192" t="n">
        <f aca="false">A252+1</f>
        <v>38</v>
      </c>
      <c r="B253" s="211" t="str">
        <f aca="false">IF(B252&lt;retage+yrsduringret-1,B252+1," ")</f>
        <v> </v>
      </c>
      <c r="C253" s="142" t="str">
        <f aca="false">IF(B253=" "," ",C252+1)</f>
        <v> </v>
      </c>
      <c r="D253" s="132" t="str">
        <f aca="false">IF(B253=" "," ",IF(B253=socsecbenage,socsecactualben,D252*(1+inflation)))</f>
        <v> </v>
      </c>
      <c r="E253" s="215" t="str">
        <f aca="false">IF(B253=" "," ",E252*(1+inflation*pensioncola))</f>
        <v> </v>
      </c>
      <c r="F253" s="200" t="str">
        <f aca="false">IF(B253=" "," ",L252)</f>
        <v> </v>
      </c>
      <c r="G253" s="200"/>
      <c r="H253" s="172" t="str">
        <f aca="false">IF(B253=" "," ",MAX(0,MIN(F253,N252*(1+inflation)-D253-E253)))</f>
        <v> </v>
      </c>
      <c r="I253" s="172"/>
      <c r="J253" s="152" t="str">
        <f aca="false">IF(B253=" "," ",(F253-H253)*postretyield)</f>
        <v> </v>
      </c>
      <c r="K253" s="171"/>
      <c r="L253" s="154" t="str">
        <f aca="false">IF(B253=" "," ",F253-H253+J253)</f>
        <v> </v>
      </c>
      <c r="M253" s="132"/>
      <c r="N253" s="134" t="str">
        <f aca="false">IF(B253=" "," ",D253+E253+H253)</f>
        <v> </v>
      </c>
    </row>
    <row r="254" customFormat="false" ht="11.1" hidden="false" customHeight="true" outlineLevel="0" collapsed="false">
      <c r="A254" s="192" t="n">
        <f aca="false">A253+1</f>
        <v>39</v>
      </c>
      <c r="B254" s="211" t="str">
        <f aca="false">IF(B253&lt;retage+yrsduringret-1,B253+1," ")</f>
        <v> </v>
      </c>
      <c r="C254" s="142" t="str">
        <f aca="false">IF(B254=" "," ",C253+1)</f>
        <v> </v>
      </c>
      <c r="D254" s="132" t="str">
        <f aca="false">IF(B254=" "," ",IF(B254=socsecbenage,socsecactualben,D253*(1+inflation)))</f>
        <v> </v>
      </c>
      <c r="E254" s="215" t="str">
        <f aca="false">IF(B254=" "," ",E253*(1+inflation*pensioncola))</f>
        <v> </v>
      </c>
      <c r="F254" s="200" t="str">
        <f aca="false">IF(B254=" "," ",L253)</f>
        <v> </v>
      </c>
      <c r="G254" s="200"/>
      <c r="H254" s="172" t="str">
        <f aca="false">IF(B254=" "," ",MAX(0,MIN(F254,N253*(1+inflation)-D254-E254)))</f>
        <v> </v>
      </c>
      <c r="I254" s="172"/>
      <c r="J254" s="152" t="str">
        <f aca="false">IF(B254=" "," ",(F254-H254)*postretyield)</f>
        <v> </v>
      </c>
      <c r="K254" s="171"/>
      <c r="L254" s="154" t="str">
        <f aca="false">IF(B254=" "," ",F254-H254+J254)</f>
        <v> </v>
      </c>
      <c r="M254" s="132"/>
      <c r="N254" s="134" t="str">
        <f aca="false">IF(B254=" "," ",D254+E254+H254)</f>
        <v> </v>
      </c>
    </row>
    <row r="255" customFormat="false" ht="11.1" hidden="false" customHeight="true" outlineLevel="0" collapsed="false">
      <c r="A255" s="217" t="n">
        <f aca="false">A254+1</f>
        <v>40</v>
      </c>
      <c r="B255" s="218" t="str">
        <f aca="false">IF(B254&lt;retage+yrsduringret-1,B254+1," ")</f>
        <v> </v>
      </c>
      <c r="C255" s="219" t="str">
        <f aca="false">IF(B255=" "," ",C254+1)</f>
        <v> </v>
      </c>
      <c r="D255" s="163" t="str">
        <f aca="false">IF(B255=" "," ",IF(B255=socsecbenage,socsecactualben,D254*(1+inflation)))</f>
        <v> </v>
      </c>
      <c r="E255" s="220" t="str">
        <f aca="false">IF(B255=" "," ",E254*(1+inflation*pensioncola))</f>
        <v> </v>
      </c>
      <c r="F255" s="213" t="str">
        <f aca="false">IF(B255=" "," ",L254)</f>
        <v> </v>
      </c>
      <c r="G255" s="213"/>
      <c r="H255" s="167" t="str">
        <f aca="false">IF(B255=" "," ",MAX(0,MIN(F255,N254*(1+inflation)-D255-E255)))</f>
        <v> </v>
      </c>
      <c r="I255" s="167"/>
      <c r="J255" s="166" t="str">
        <f aca="false">IF(B255=" "," ",(F255-H255)*postretyield)</f>
        <v> </v>
      </c>
      <c r="K255" s="163"/>
      <c r="L255" s="177" t="str">
        <f aca="false">IF(B255=" "," ",F255-H255+J255)</f>
        <v> </v>
      </c>
      <c r="M255" s="163"/>
      <c r="N255" s="166" t="str">
        <f aca="false">IF(B255=" "," ",D255+E255+H255)</f>
        <v> </v>
      </c>
    </row>
    <row r="256" customFormat="false" ht="11.1" hidden="false" customHeight="true" outlineLevel="0" collapsed="false">
      <c r="A256" s="192" t="n">
        <f aca="false">A255+1</f>
        <v>41</v>
      </c>
      <c r="B256" s="211" t="str">
        <f aca="false">IF(B255&lt;retage+yrsduringret-1,B255+1," ")</f>
        <v> </v>
      </c>
      <c r="C256" s="142" t="str">
        <f aca="false">IF(B256=" "," ",C255+1)</f>
        <v> </v>
      </c>
      <c r="D256" s="132" t="str">
        <f aca="false">IF(B256=" "," ",IF(B256=socsecbenage,socsecactualben,D255*(1+inflation)))</f>
        <v> </v>
      </c>
      <c r="E256" s="215" t="str">
        <f aca="false">IF(B256=" "," ",E255*(1+inflation*pensioncola))</f>
        <v> </v>
      </c>
      <c r="F256" s="200" t="str">
        <f aca="false">IF(B256=" "," ",L255)</f>
        <v> </v>
      </c>
      <c r="G256" s="200"/>
      <c r="H256" s="172" t="str">
        <f aca="false">IF(B256=" "," ",MAX(0,MIN(F256,N255*(1+inflation)-D256-E256)))</f>
        <v> </v>
      </c>
      <c r="I256" s="172"/>
      <c r="J256" s="152" t="str">
        <f aca="false">IF(B256=" "," ",(F256-H256)*postretyield)</f>
        <v> </v>
      </c>
      <c r="K256" s="171"/>
      <c r="L256" s="154" t="str">
        <f aca="false">IF(B256=" "," ",F256-H256+J256)</f>
        <v> </v>
      </c>
      <c r="M256" s="132"/>
      <c r="N256" s="134" t="str">
        <f aca="false">IF(B256=" "," ",D256+E256+H256)</f>
        <v> </v>
      </c>
    </row>
    <row r="257" customFormat="false" ht="11.1" hidden="false" customHeight="true" outlineLevel="0" collapsed="false">
      <c r="A257" s="192" t="n">
        <f aca="false">A256+1</f>
        <v>42</v>
      </c>
      <c r="B257" s="211" t="str">
        <f aca="false">IF(B256&lt;retage+yrsduringret-1,B256+1," ")</f>
        <v> </v>
      </c>
      <c r="C257" s="142" t="str">
        <f aca="false">IF(B257=" "," ",C256+1)</f>
        <v> </v>
      </c>
      <c r="D257" s="132" t="str">
        <f aca="false">IF(B257=" "," ",IF(B257=socsecbenage,socsecactualben,D256*(1+inflation)))</f>
        <v> </v>
      </c>
      <c r="E257" s="215" t="str">
        <f aca="false">IF(B257=" "," ",E256*(1+inflation*pensioncola))</f>
        <v> </v>
      </c>
      <c r="F257" s="200" t="str">
        <f aca="false">IF(B257=" "," ",L256)</f>
        <v> </v>
      </c>
      <c r="G257" s="200"/>
      <c r="H257" s="172" t="str">
        <f aca="false">IF(B257=" "," ",MAX(0,MIN(F257,N256*(1+inflation)-D257-E257)))</f>
        <v> </v>
      </c>
      <c r="I257" s="172"/>
      <c r="J257" s="152" t="str">
        <f aca="false">IF(B257=" "," ",(F257-H257)*postretyield)</f>
        <v> </v>
      </c>
      <c r="K257" s="171"/>
      <c r="L257" s="154" t="str">
        <f aca="false">IF(B257=" "," ",F257-H257+J257)</f>
        <v> </v>
      </c>
      <c r="M257" s="132"/>
      <c r="N257" s="134" t="str">
        <f aca="false">IF(B257=" "," ",D257+E257+H257)</f>
        <v> </v>
      </c>
    </row>
    <row r="258" customFormat="false" ht="11.1" hidden="false" customHeight="true" outlineLevel="0" collapsed="false">
      <c r="A258" s="192" t="n">
        <f aca="false">A257+1</f>
        <v>43</v>
      </c>
      <c r="B258" s="211" t="str">
        <f aca="false">IF(B257&lt;retage+yrsduringret-1,B257+1," ")</f>
        <v> </v>
      </c>
      <c r="C258" s="142" t="str">
        <f aca="false">IF(B258=" "," ",C257+1)</f>
        <v> </v>
      </c>
      <c r="D258" s="132" t="str">
        <f aca="false">IF(B258=" "," ",IF(B258=socsecbenage,socsecactualben,D257*(1+inflation)))</f>
        <v> </v>
      </c>
      <c r="E258" s="215" t="str">
        <f aca="false">IF(B258=" "," ",E257*(1+inflation*pensioncola))</f>
        <v> </v>
      </c>
      <c r="F258" s="200" t="str">
        <f aca="false">IF(B258=" "," ",L257)</f>
        <v> </v>
      </c>
      <c r="G258" s="200"/>
      <c r="H258" s="172" t="str">
        <f aca="false">IF(B258=" "," ",MAX(0,MIN(F258,N257*(1+inflation)-D258-E258)))</f>
        <v> </v>
      </c>
      <c r="I258" s="172"/>
      <c r="J258" s="152" t="str">
        <f aca="false">IF(B258=" "," ",(F258-H258)*postretyield)</f>
        <v> </v>
      </c>
      <c r="K258" s="171"/>
      <c r="L258" s="154" t="str">
        <f aca="false">IF(B258=" "," ",F258-H258+J258)</f>
        <v> </v>
      </c>
      <c r="M258" s="132"/>
      <c r="N258" s="134" t="str">
        <f aca="false">IF(B258=" "," ",D258+E258+H258)</f>
        <v> </v>
      </c>
    </row>
    <row r="259" customFormat="false" ht="11.1" hidden="false" customHeight="true" outlineLevel="0" collapsed="false">
      <c r="A259" s="192" t="n">
        <f aca="false">A258+1</f>
        <v>44</v>
      </c>
      <c r="B259" s="211" t="str">
        <f aca="false">IF(B258&lt;retage+yrsduringret-1,B258+1," ")</f>
        <v> </v>
      </c>
      <c r="C259" s="142" t="str">
        <f aca="false">IF(B259=" "," ",C258+1)</f>
        <v> </v>
      </c>
      <c r="D259" s="132" t="str">
        <f aca="false">IF(B259=" "," ",IF(B259=socsecbenage,socsecactualben,D258*(1+inflation)))</f>
        <v> </v>
      </c>
      <c r="E259" s="215" t="str">
        <f aca="false">IF(B259=" "," ",E258*(1+inflation*pensioncola))</f>
        <v> </v>
      </c>
      <c r="F259" s="200" t="str">
        <f aca="false">IF(B259=" "," ",L258)</f>
        <v> </v>
      </c>
      <c r="G259" s="200"/>
      <c r="H259" s="172" t="str">
        <f aca="false">IF(B259=" "," ",MAX(0,MIN(F259,N258*(1+inflation)-D259-E259)))</f>
        <v> </v>
      </c>
      <c r="I259" s="172"/>
      <c r="J259" s="152" t="str">
        <f aca="false">IF(B259=" "," ",(F259-H259)*postretyield)</f>
        <v> </v>
      </c>
      <c r="K259" s="171"/>
      <c r="L259" s="154" t="str">
        <f aca="false">IF(B259=" "," ",F259-H259+J259)</f>
        <v> </v>
      </c>
      <c r="M259" s="132"/>
      <c r="N259" s="134" t="str">
        <f aca="false">IF(B259=" "," ",D259+E259+H259)</f>
        <v> </v>
      </c>
    </row>
    <row r="260" customFormat="false" ht="11.1" hidden="false" customHeight="true" outlineLevel="0" collapsed="false">
      <c r="A260" s="217" t="n">
        <f aca="false">A259+1</f>
        <v>45</v>
      </c>
      <c r="B260" s="218" t="str">
        <f aca="false">IF(B259&lt;retage+yrsduringret-1,B259+1," ")</f>
        <v> </v>
      </c>
      <c r="C260" s="219" t="str">
        <f aca="false">IF(B260=" "," ",C259+1)</f>
        <v> </v>
      </c>
      <c r="D260" s="163" t="str">
        <f aca="false">IF(B260=" "," ",IF(B260=socsecbenage,socsecactualben,D259*(1+inflation)))</f>
        <v> </v>
      </c>
      <c r="E260" s="220" t="str">
        <f aca="false">IF(B260=" "," ",E259*(1+inflation*pensioncola))</f>
        <v> </v>
      </c>
      <c r="F260" s="213" t="str">
        <f aca="false">IF(B260=" "," ",L259)</f>
        <v> </v>
      </c>
      <c r="G260" s="213"/>
      <c r="H260" s="167" t="str">
        <f aca="false">IF(B260=" "," ",MAX(0,MIN(F260,N259*(1+inflation)-D260-E260)))</f>
        <v> </v>
      </c>
      <c r="I260" s="167"/>
      <c r="J260" s="166" t="str">
        <f aca="false">IF(B260=" "," ",(F260-H260)*postretyield)</f>
        <v> </v>
      </c>
      <c r="K260" s="163"/>
      <c r="L260" s="177" t="str">
        <f aca="false">IF(B260=" "," ",F260-H260+J260)</f>
        <v> </v>
      </c>
      <c r="M260" s="163"/>
      <c r="N260" s="166" t="str">
        <f aca="false">IF(B260=" "," ",D260+E260+H260)</f>
        <v> </v>
      </c>
    </row>
    <row r="261" customFormat="false" ht="11.1" hidden="false" customHeight="true" outlineLevel="0" collapsed="false">
      <c r="A261" s="192" t="n">
        <f aca="false">A260+1</f>
        <v>46</v>
      </c>
      <c r="B261" s="211" t="str">
        <f aca="false">IF(B260&lt;retage+yrsduringret-1,B260+1," ")</f>
        <v> </v>
      </c>
      <c r="C261" s="142" t="str">
        <f aca="false">IF(B261=" "," ",C260+1)</f>
        <v> </v>
      </c>
      <c r="D261" s="132" t="str">
        <f aca="false">IF(B261=" "," ",IF(B261=socsecbenage,socsecactualben,D260*(1+inflation)))</f>
        <v> </v>
      </c>
      <c r="E261" s="215" t="str">
        <f aca="false">IF(B261=" "," ",E260*(1+inflation*pensioncola))</f>
        <v> </v>
      </c>
      <c r="F261" s="200" t="str">
        <f aca="false">IF(B261=" "," ",L260)</f>
        <v> </v>
      </c>
      <c r="G261" s="200"/>
      <c r="H261" s="172" t="str">
        <f aca="false">IF(B261=" "," ",MAX(0,MIN(F261,N260*(1+inflation)-D261-E261)))</f>
        <v> </v>
      </c>
      <c r="I261" s="172"/>
      <c r="J261" s="152" t="str">
        <f aca="false">IF(B261=" "," ",(F261-H261)*postretyield)</f>
        <v> </v>
      </c>
      <c r="K261" s="171"/>
      <c r="L261" s="154" t="str">
        <f aca="false">IF(B261=" "," ",F261-H261+J261)</f>
        <v> </v>
      </c>
      <c r="M261" s="132"/>
      <c r="N261" s="134" t="str">
        <f aca="false">IF(B261=" "," ",D261+E261+H261)</f>
        <v> </v>
      </c>
    </row>
    <row r="262" customFormat="false" ht="11.1" hidden="false" customHeight="true" outlineLevel="0" collapsed="false">
      <c r="A262" s="192" t="n">
        <f aca="false">A261+1</f>
        <v>47</v>
      </c>
      <c r="B262" s="211" t="str">
        <f aca="false">IF(B261&lt;retage+yrsduringret-1,B261+1," ")</f>
        <v> </v>
      </c>
      <c r="C262" s="142" t="str">
        <f aca="false">IF(B262=" "," ",C261+1)</f>
        <v> </v>
      </c>
      <c r="D262" s="132" t="str">
        <f aca="false">IF(B262=" "," ",IF(B262=socsecbenage,socsecactualben,D261*(1+inflation)))</f>
        <v> </v>
      </c>
      <c r="E262" s="215" t="str">
        <f aca="false">IF(B262=" "," ",E261*(1+inflation*pensioncola))</f>
        <v> </v>
      </c>
      <c r="F262" s="200" t="str">
        <f aca="false">IF(B262=" "," ",L261)</f>
        <v> </v>
      </c>
      <c r="G262" s="200"/>
      <c r="H262" s="172" t="str">
        <f aca="false">IF(B262=" "," ",MAX(0,MIN(F262,N261*(1+inflation)-D262-E262)))</f>
        <v> </v>
      </c>
      <c r="I262" s="172"/>
      <c r="J262" s="152" t="str">
        <f aca="false">IF(B262=" "," ",(F262-H262)*postretyield)</f>
        <v> </v>
      </c>
      <c r="K262" s="171"/>
      <c r="L262" s="154" t="str">
        <f aca="false">IF(B262=" "," ",F262-H262+J262)</f>
        <v> </v>
      </c>
      <c r="M262" s="132"/>
      <c r="N262" s="134" t="str">
        <f aca="false">IF(B262=" "," ",D262+E262+H262)</f>
        <v> </v>
      </c>
    </row>
    <row r="263" customFormat="false" ht="11.1" hidden="false" customHeight="true" outlineLevel="0" collapsed="false">
      <c r="A263" s="192" t="n">
        <f aca="false">A262+1</f>
        <v>48</v>
      </c>
      <c r="B263" s="211" t="str">
        <f aca="false">IF(B262&lt;retage+yrsduringret-1,B262+1," ")</f>
        <v> </v>
      </c>
      <c r="C263" s="142" t="str">
        <f aca="false">IF(B263=" "," ",C262+1)</f>
        <v> </v>
      </c>
      <c r="D263" s="132" t="str">
        <f aca="false">IF(B263=" "," ",IF(B263=socsecbenage,socsecactualben,D262*(1+inflation)))</f>
        <v> </v>
      </c>
      <c r="E263" s="215" t="str">
        <f aca="false">IF(B263=" "," ",E262*(1+inflation*pensioncola))</f>
        <v> </v>
      </c>
      <c r="F263" s="200" t="str">
        <f aca="false">IF(B263=" "," ",L262)</f>
        <v> </v>
      </c>
      <c r="G263" s="200"/>
      <c r="H263" s="172" t="str">
        <f aca="false">IF(B263=" "," ",MAX(0,MIN(F263,N262*(1+inflation)-D263-E263)))</f>
        <v> </v>
      </c>
      <c r="I263" s="172"/>
      <c r="J263" s="152" t="str">
        <f aca="false">IF(B263=" "," ",(F263-H263)*postretyield)</f>
        <v> </v>
      </c>
      <c r="K263" s="171"/>
      <c r="L263" s="154" t="str">
        <f aca="false">IF(B263=" "," ",F263-H263+J263)</f>
        <v> </v>
      </c>
      <c r="M263" s="132"/>
      <c r="N263" s="134" t="str">
        <f aca="false">IF(B263=" "," ",D263+E263+H263)</f>
        <v> </v>
      </c>
    </row>
    <row r="264" customFormat="false" ht="11.1" hidden="false" customHeight="true" outlineLevel="0" collapsed="false">
      <c r="A264" s="192" t="n">
        <f aca="false">A263+1</f>
        <v>49</v>
      </c>
      <c r="B264" s="211" t="str">
        <f aca="false">IF(B263&lt;retage+yrsduringret-1,B263+1," ")</f>
        <v> </v>
      </c>
      <c r="C264" s="142" t="str">
        <f aca="false">IF(B264=" "," ",C263+1)</f>
        <v> </v>
      </c>
      <c r="D264" s="132" t="str">
        <f aca="false">IF(B264=" "," ",IF(B264=socsecbenage,socsecactualben,D263*(1+inflation)))</f>
        <v> </v>
      </c>
      <c r="E264" s="215" t="str">
        <f aca="false">IF(B264=" "," ",E263*(1+inflation*pensioncola))</f>
        <v> </v>
      </c>
      <c r="F264" s="200" t="str">
        <f aca="false">IF(B264=" "," ",L263)</f>
        <v> </v>
      </c>
      <c r="G264" s="200"/>
      <c r="H264" s="172" t="str">
        <f aca="false">IF(B264=" "," ",MAX(0,MIN(F264,N263*(1+inflation)-D264-E264)))</f>
        <v> </v>
      </c>
      <c r="I264" s="172"/>
      <c r="J264" s="152" t="str">
        <f aca="false">IF(B264=" "," ",(F264-H264)*postretyield)</f>
        <v> </v>
      </c>
      <c r="K264" s="171"/>
      <c r="L264" s="154" t="str">
        <f aca="false">IF(B264=" "," ",F264-H264+J264)</f>
        <v> </v>
      </c>
      <c r="M264" s="132"/>
      <c r="N264" s="134" t="str">
        <f aca="false">IF(B264=" "," ",D264+E264+H264)</f>
        <v> </v>
      </c>
    </row>
    <row r="265" customFormat="false" ht="11.1" hidden="false" customHeight="true" outlineLevel="0" collapsed="false">
      <c r="A265" s="217" t="n">
        <f aca="false">A264+1</f>
        <v>50</v>
      </c>
      <c r="B265" s="218" t="str">
        <f aca="false">IF(B264&lt;retage+yrsduringret-1,B264+1," ")</f>
        <v> </v>
      </c>
      <c r="C265" s="219" t="str">
        <f aca="false">IF(B265=" "," ",C264+1)</f>
        <v> </v>
      </c>
      <c r="D265" s="163" t="str">
        <f aca="false">IF(B265=" "," ",IF(B265=socsecbenage,socsecactualben,D264*(1+inflation)))</f>
        <v> </v>
      </c>
      <c r="E265" s="220" t="str">
        <f aca="false">IF(B265=" "," ",E264*(1+inflation*pensioncola))</f>
        <v> </v>
      </c>
      <c r="F265" s="213" t="str">
        <f aca="false">IF(B265=" "," ",L264)</f>
        <v> </v>
      </c>
      <c r="G265" s="213"/>
      <c r="H265" s="167" t="str">
        <f aca="false">IF(B265=" "," ",MAX(0,MIN(F265,N264*(1+inflation)-D265-E265)))</f>
        <v> </v>
      </c>
      <c r="I265" s="167"/>
      <c r="J265" s="166" t="str">
        <f aca="false">IF(B265=" "," ",(F265-H265)*postretyield)</f>
        <v> </v>
      </c>
      <c r="K265" s="163"/>
      <c r="L265" s="177" t="str">
        <f aca="false">IF(B265=" "," ",F265-H265+J265)</f>
        <v> </v>
      </c>
      <c r="M265" s="163"/>
      <c r="N265" s="166" t="str">
        <f aca="false">IF(B265=" "," ",D265+E265+H265)</f>
        <v> </v>
      </c>
    </row>
    <row r="266" customFormat="false" ht="11.1" hidden="false" customHeight="true" outlineLevel="0" collapsed="false">
      <c r="A266" s="192" t="n">
        <f aca="false">A265+1</f>
        <v>51</v>
      </c>
      <c r="B266" s="211" t="str">
        <f aca="false">IF(B265&lt;retage+yrsduringret-1,B265+1," ")</f>
        <v> </v>
      </c>
      <c r="C266" s="142" t="str">
        <f aca="false">IF(B266=" "," ",C265+1)</f>
        <v> </v>
      </c>
      <c r="D266" s="132" t="str">
        <f aca="false">IF(B266=" "," ",IF(B266=socsecbenage,socsecactualben,D265*(1+inflation)))</f>
        <v> </v>
      </c>
      <c r="E266" s="215" t="str">
        <f aca="false">IF(B266=" "," ",E265*(1+inflation*pensioncola))</f>
        <v> </v>
      </c>
      <c r="F266" s="200" t="str">
        <f aca="false">IF(B266=" "," ",L265)</f>
        <v> </v>
      </c>
      <c r="G266" s="200"/>
      <c r="H266" s="172" t="str">
        <f aca="false">IF(B266=" "," ",MAX(0,MIN(F266,N265*(1+inflation)-D266-E266)))</f>
        <v> </v>
      </c>
      <c r="I266" s="172"/>
      <c r="J266" s="152" t="str">
        <f aca="false">IF(B266=" "," ",(F266-H266)*postretyield)</f>
        <v> </v>
      </c>
      <c r="K266" s="171"/>
      <c r="L266" s="154" t="str">
        <f aca="false">IF(B266=" "," ",F266-H266+J266)</f>
        <v> </v>
      </c>
      <c r="M266" s="132"/>
      <c r="N266" s="134" t="str">
        <f aca="false">IF(B266=" "," ",D266+E266+H266)</f>
        <v> </v>
      </c>
    </row>
    <row r="267" customFormat="false" ht="11.1" hidden="false" customHeight="true" outlineLevel="0" collapsed="false">
      <c r="A267" s="192" t="n">
        <f aca="false">A266+1</f>
        <v>52</v>
      </c>
      <c r="B267" s="211" t="str">
        <f aca="false">IF(B266&lt;retage+yrsduringret-1,B266+1," ")</f>
        <v> </v>
      </c>
      <c r="C267" s="142" t="str">
        <f aca="false">IF(B267=" "," ",C266+1)</f>
        <v> </v>
      </c>
      <c r="D267" s="132" t="str">
        <f aca="false">IF(B267=" "," ",IF(B267=socsecbenage,socsecactualben,D266*(1+inflation)))</f>
        <v> </v>
      </c>
      <c r="E267" s="215" t="str">
        <f aca="false">IF(B267=" "," ",E266*(1+inflation*pensioncola))</f>
        <v> </v>
      </c>
      <c r="F267" s="200" t="str">
        <f aca="false">IF(B267=" "," ",L266)</f>
        <v> </v>
      </c>
      <c r="G267" s="200"/>
      <c r="H267" s="172" t="str">
        <f aca="false">IF(B267=" "," ",MAX(0,MIN(F267,N266*(1+inflation)-D267-E267)))</f>
        <v> </v>
      </c>
      <c r="I267" s="172"/>
      <c r="J267" s="152" t="str">
        <f aca="false">IF(B267=" "," ",(F267-H267)*postretyield)</f>
        <v> </v>
      </c>
      <c r="K267" s="171"/>
      <c r="L267" s="154" t="str">
        <f aca="false">IF(B267=" "," ",F267-H267+J267)</f>
        <v> </v>
      </c>
      <c r="M267" s="132"/>
      <c r="N267" s="134" t="str">
        <f aca="false">IF(B267=" "," ",D267+E267+H267)</f>
        <v> </v>
      </c>
    </row>
    <row r="268" customFormat="false" ht="11.1" hidden="false" customHeight="true" outlineLevel="0" collapsed="false">
      <c r="A268" s="192" t="n">
        <f aca="false">A267+1</f>
        <v>53</v>
      </c>
      <c r="B268" s="211" t="str">
        <f aca="false">IF(B267&lt;retage+yrsduringret-1,B267+1," ")</f>
        <v> </v>
      </c>
      <c r="C268" s="142" t="str">
        <f aca="false">IF(B268=" "," ",C267+1)</f>
        <v> </v>
      </c>
      <c r="D268" s="132" t="str">
        <f aca="false">IF(B268=" "," ",IF(B268=socsecbenage,socsecactualben,D267*(1+inflation)))</f>
        <v> </v>
      </c>
      <c r="E268" s="215" t="str">
        <f aca="false">IF(B268=" "," ",E267*(1+inflation*pensioncola))</f>
        <v> </v>
      </c>
      <c r="F268" s="200" t="str">
        <f aca="false">IF(B268=" "," ",L267)</f>
        <v> </v>
      </c>
      <c r="G268" s="200"/>
      <c r="H268" s="172" t="str">
        <f aca="false">IF(B268=" "," ",MAX(0,MIN(F268,N267*(1+inflation)-D268-E268)))</f>
        <v> </v>
      </c>
      <c r="I268" s="172"/>
      <c r="J268" s="152" t="str">
        <f aca="false">IF(B268=" "," ",(F268-H268)*postretyield)</f>
        <v> </v>
      </c>
      <c r="K268" s="171"/>
      <c r="L268" s="154" t="str">
        <f aca="false">IF(B268=" "," ",F268-H268+J268)</f>
        <v> </v>
      </c>
      <c r="M268" s="132"/>
      <c r="N268" s="134" t="str">
        <f aca="false">IF(B268=" "," ",D268+E268+H268)</f>
        <v> </v>
      </c>
    </row>
    <row r="269" customFormat="false" ht="11.1" hidden="false" customHeight="true" outlineLevel="0" collapsed="false">
      <c r="A269" s="192" t="n">
        <f aca="false">A268+1</f>
        <v>54</v>
      </c>
      <c r="B269" s="211" t="str">
        <f aca="false">IF(B268&lt;retage+yrsduringret-1,B268+1," ")</f>
        <v> </v>
      </c>
      <c r="C269" s="142" t="str">
        <f aca="false">IF(B269=" "," ",C268+1)</f>
        <v> </v>
      </c>
      <c r="D269" s="132" t="str">
        <f aca="false">IF(B269=" "," ",IF(B269=socsecbenage,socsecactualben,D268*(1+inflation)))</f>
        <v> </v>
      </c>
      <c r="E269" s="215" t="str">
        <f aca="false">IF(B269=" "," ",E268*(1+inflation*pensioncola))</f>
        <v> </v>
      </c>
      <c r="F269" s="200" t="str">
        <f aca="false">IF(B269=" "," ",L268)</f>
        <v> </v>
      </c>
      <c r="G269" s="200"/>
      <c r="H269" s="172" t="str">
        <f aca="false">IF(B269=" "," ",MAX(0,MIN(F269,N268*(1+inflation)-D269-E269)))</f>
        <v> </v>
      </c>
      <c r="I269" s="172"/>
      <c r="J269" s="152" t="str">
        <f aca="false">IF(B269=" "," ",(F269-H269)*postretyield)</f>
        <v> </v>
      </c>
      <c r="K269" s="171"/>
      <c r="L269" s="154" t="str">
        <f aca="false">IF(B269=" "," ",F269-H269+J269)</f>
        <v> </v>
      </c>
      <c r="M269" s="132"/>
      <c r="N269" s="134" t="str">
        <f aca="false">IF(B269=" "," ",D269+E269+H269)</f>
        <v> </v>
      </c>
    </row>
    <row r="270" customFormat="false" ht="11.1" hidden="false" customHeight="true" outlineLevel="0" collapsed="false">
      <c r="A270" s="217" t="n">
        <f aca="false">A269+1</f>
        <v>55</v>
      </c>
      <c r="B270" s="221" t="str">
        <f aca="false">IF(B269&lt;retage+yrsduringret-1,B269+1," ")</f>
        <v> </v>
      </c>
      <c r="C270" s="219" t="str">
        <f aca="false">IF(B270=" "," ",C269+1)</f>
        <v> </v>
      </c>
      <c r="D270" s="163" t="str">
        <f aca="false">IF(B270=" "," ",IF(B270=socsecbenage,socsecactualben,D269*(1+inflation)))</f>
        <v> </v>
      </c>
      <c r="E270" s="220" t="str">
        <f aca="false">IF(B270=" "," ",E269*(1+inflation*pensioncola))</f>
        <v> </v>
      </c>
      <c r="F270" s="222" t="str">
        <f aca="false">IF(B270=" "," ",L269)</f>
        <v> </v>
      </c>
      <c r="G270" s="222"/>
      <c r="H270" s="180" t="str">
        <f aca="false">IF(B270=" "," ",MAX(0,MIN(F270,N269*(1+inflation)-D270-E270)))</f>
        <v> </v>
      </c>
      <c r="I270" s="180"/>
      <c r="J270" s="138" t="str">
        <f aca="false">IF(B270=" "," ",(F270-H270)*postretyield)</f>
        <v> </v>
      </c>
      <c r="K270" s="137"/>
      <c r="L270" s="181" t="str">
        <f aca="false">IF(B270=" "," ",F270-H270+J270)</f>
        <v> </v>
      </c>
      <c r="M270" s="163"/>
      <c r="N270" s="166" t="str">
        <f aca="false">IF(B270=" "," ",D270+E270+H270)</f>
        <v> </v>
      </c>
    </row>
    <row r="271" customFormat="false" ht="11.1" hidden="false" customHeight="true" outlineLevel="0" collapsed="false">
      <c r="A271" s="223"/>
      <c r="B271" s="172"/>
      <c r="C271" s="224"/>
      <c r="D271" s="171"/>
      <c r="E271" s="225"/>
      <c r="F271" s="172"/>
      <c r="G271" s="226"/>
      <c r="H271" s="172"/>
      <c r="I271" s="172"/>
      <c r="J271" s="152"/>
      <c r="K271" s="171"/>
      <c r="L271" s="227"/>
      <c r="M271" s="171"/>
      <c r="N271" s="152"/>
    </row>
    <row r="272" customFormat="false" ht="11.1" hidden="false" customHeight="true" outlineLevel="0" collapsed="false">
      <c r="A272" s="223"/>
      <c r="B272" s="172"/>
      <c r="C272" s="224"/>
      <c r="D272" s="171"/>
      <c r="E272" s="225"/>
      <c r="F272" s="172"/>
      <c r="G272" s="226"/>
      <c r="H272" s="172"/>
      <c r="I272" s="172"/>
      <c r="J272" s="152"/>
      <c r="K272" s="171"/>
      <c r="L272" s="227"/>
      <c r="M272" s="171"/>
      <c r="N272" s="152"/>
    </row>
    <row r="273" customFormat="false" ht="11.1" hidden="false" customHeight="true" outlineLevel="0" collapsed="false">
      <c r="A273" s="68" t="n">
        <f aca="false">A207+0.01</f>
        <v>4.05</v>
      </c>
      <c r="B273" s="228" t="s">
        <v>202</v>
      </c>
      <c r="C273" s="229"/>
      <c r="D273" s="230"/>
      <c r="E273" s="231"/>
      <c r="F273" s="232"/>
      <c r="G273" s="233"/>
      <c r="H273" s="232"/>
      <c r="I273" s="232"/>
      <c r="J273" s="34"/>
      <c r="K273" s="35" t="s">
        <v>98</v>
      </c>
      <c r="L273" s="36" t="n">
        <f aca="true">TODAY()</f>
        <v>46232</v>
      </c>
      <c r="M273" s="230"/>
      <c r="N273" s="234"/>
    </row>
    <row r="274" customFormat="false" ht="11.1" hidden="false" customHeight="true" outlineLevel="0" collapsed="false">
      <c r="A274" s="235"/>
      <c r="B274" s="232"/>
      <c r="C274" s="229"/>
      <c r="D274" s="230"/>
      <c r="E274" s="231"/>
      <c r="F274" s="232"/>
      <c r="G274" s="233"/>
      <c r="H274" s="232"/>
      <c r="I274" s="232"/>
      <c r="J274" s="236"/>
      <c r="K274" s="230"/>
      <c r="L274" s="237"/>
      <c r="M274" s="230"/>
      <c r="N274" s="234"/>
    </row>
    <row r="275" customFormat="false" ht="11.1" hidden="false" customHeight="true" outlineLevel="0" collapsed="false">
      <c r="A275" s="235"/>
      <c r="B275" s="232"/>
      <c r="C275" s="229"/>
      <c r="D275" s="230"/>
      <c r="E275" s="231"/>
      <c r="F275" s="232"/>
      <c r="G275" s="233"/>
      <c r="H275" s="234" t="s">
        <v>203</v>
      </c>
      <c r="I275" s="232"/>
      <c r="J275" s="236" t="n">
        <f aca="false">currentage</f>
        <v>35</v>
      </c>
      <c r="K275" s="230"/>
      <c r="L275" s="237"/>
      <c r="M275" s="230"/>
      <c r="N275" s="234"/>
    </row>
    <row r="276" customFormat="false" ht="11.1" hidden="false" customHeight="true" outlineLevel="0" collapsed="false">
      <c r="A276" s="235"/>
      <c r="B276" s="232"/>
      <c r="C276" s="229"/>
      <c r="D276" s="230"/>
      <c r="E276" s="231"/>
      <c r="F276" s="232"/>
      <c r="G276" s="233"/>
      <c r="H276" s="232"/>
      <c r="I276" s="232"/>
      <c r="J276" s="236"/>
      <c r="K276" s="230"/>
      <c r="L276" s="237"/>
      <c r="M276" s="230"/>
      <c r="N276" s="234"/>
    </row>
    <row r="277" customFormat="false" ht="11.1" hidden="false" customHeight="true" outlineLevel="0" collapsed="false">
      <c r="A277" s="235"/>
      <c r="B277" s="232"/>
      <c r="C277" s="229"/>
      <c r="D277" s="230"/>
      <c r="E277" s="231"/>
      <c r="F277" s="232"/>
      <c r="G277" s="233"/>
      <c r="H277" s="238" t="s">
        <v>204</v>
      </c>
      <c r="I277" s="232"/>
      <c r="J277" s="236" t="n">
        <f aca="false">retage</f>
        <v>65</v>
      </c>
      <c r="K277" s="230"/>
      <c r="L277" s="237"/>
      <c r="M277" s="230"/>
      <c r="N277" s="234"/>
    </row>
    <row r="278" customFormat="false" ht="11.1" hidden="false" customHeight="true" outlineLevel="0" collapsed="false">
      <c r="A278" s="235"/>
      <c r="B278" s="232"/>
      <c r="C278" s="229"/>
      <c r="D278" s="230"/>
      <c r="E278" s="231"/>
      <c r="F278" s="232"/>
      <c r="G278" s="233"/>
      <c r="H278" s="232"/>
      <c r="I278" s="232"/>
      <c r="J278" s="236"/>
      <c r="K278" s="230"/>
      <c r="L278" s="237"/>
      <c r="M278" s="230"/>
      <c r="N278" s="234"/>
    </row>
    <row r="279" customFormat="false" ht="11.1" hidden="false" customHeight="true" outlineLevel="0" collapsed="false">
      <c r="A279" s="235"/>
      <c r="B279" s="232"/>
      <c r="C279" s="229"/>
      <c r="D279" s="230"/>
      <c r="E279" s="231"/>
      <c r="F279" s="232"/>
      <c r="G279" s="233"/>
      <c r="H279" s="234" t="s">
        <v>205</v>
      </c>
      <c r="I279" s="232"/>
      <c r="J279" s="236"/>
      <c r="K279" s="230"/>
      <c r="L279" s="237"/>
      <c r="M279" s="230"/>
      <c r="N279" s="234"/>
    </row>
    <row r="280" customFormat="false" ht="11.1" hidden="false" customHeight="true" outlineLevel="0" collapsed="false">
      <c r="A280" s="235"/>
      <c r="B280" s="232"/>
      <c r="C280" s="229"/>
      <c r="D280" s="230"/>
      <c r="E280" s="231"/>
      <c r="F280" s="232"/>
      <c r="G280" s="233"/>
      <c r="H280" s="234" t="s">
        <v>206</v>
      </c>
      <c r="I280" s="232"/>
      <c r="J280" s="236" t="n">
        <f aca="false">SSNRA</f>
        <v>67</v>
      </c>
      <c r="K280" s="230"/>
      <c r="L280" s="237"/>
      <c r="M280" s="230"/>
      <c r="N280" s="234"/>
    </row>
    <row r="281" customFormat="false" ht="11.1" hidden="false" customHeight="true" outlineLevel="0" collapsed="false">
      <c r="A281" s="235"/>
      <c r="B281" s="232"/>
      <c r="C281" s="229"/>
      <c r="D281" s="230"/>
      <c r="E281" s="231"/>
      <c r="F281" s="232"/>
      <c r="G281" s="233"/>
      <c r="H281" s="232"/>
      <c r="I281" s="232"/>
      <c r="J281" s="236"/>
      <c r="K281" s="230"/>
      <c r="L281" s="237"/>
      <c r="M281" s="230"/>
      <c r="N281" s="234"/>
    </row>
    <row r="282" customFormat="false" ht="11.1" hidden="false" customHeight="true" outlineLevel="0" collapsed="false">
      <c r="A282" s="235"/>
      <c r="B282" s="232"/>
      <c r="C282" s="229"/>
      <c r="D282" s="230"/>
      <c r="E282" s="231"/>
      <c r="F282" s="232"/>
      <c r="G282" s="233"/>
      <c r="H282" s="234" t="s">
        <v>207</v>
      </c>
      <c r="I282" s="232"/>
      <c r="J282" s="236"/>
      <c r="K282" s="230"/>
      <c r="L282" s="237"/>
      <c r="M282" s="230"/>
      <c r="N282" s="234"/>
    </row>
    <row r="283" customFormat="false" ht="11.1" hidden="false" customHeight="true" outlineLevel="0" collapsed="false">
      <c r="A283" s="235"/>
      <c r="B283" s="232"/>
      <c r="C283" s="229"/>
      <c r="D283" s="230"/>
      <c r="E283" s="231"/>
      <c r="F283" s="232"/>
      <c r="G283" s="233"/>
      <c r="H283" s="238" t="s">
        <v>208</v>
      </c>
      <c r="I283" s="232"/>
      <c r="J283" s="236" t="n">
        <v>62</v>
      </c>
      <c r="K283" s="230"/>
      <c r="L283" s="237"/>
      <c r="M283" s="230"/>
      <c r="N283" s="234"/>
    </row>
    <row r="284" customFormat="false" ht="11.1" hidden="false" customHeight="true" outlineLevel="0" collapsed="false">
      <c r="A284" s="235"/>
      <c r="B284" s="232"/>
      <c r="C284" s="229"/>
      <c r="D284" s="230"/>
      <c r="E284" s="231"/>
      <c r="F284" s="232"/>
      <c r="G284" s="233"/>
      <c r="H284" s="234"/>
      <c r="I284" s="232"/>
      <c r="J284" s="236"/>
      <c r="K284" s="230"/>
      <c r="L284" s="237"/>
      <c r="M284" s="230"/>
      <c r="N284" s="234"/>
    </row>
    <row r="285" customFormat="false" ht="11.1" hidden="false" customHeight="true" outlineLevel="0" collapsed="false">
      <c r="A285" s="235"/>
      <c r="B285" s="232"/>
      <c r="C285" s="229"/>
      <c r="D285" s="230"/>
      <c r="E285" s="231"/>
      <c r="F285" s="232"/>
      <c r="G285" s="233"/>
      <c r="H285" s="234" t="s">
        <v>209</v>
      </c>
      <c r="I285" s="232"/>
      <c r="J285" s="236"/>
      <c r="K285" s="230"/>
      <c r="L285" s="237"/>
      <c r="M285" s="230"/>
      <c r="N285" s="234"/>
    </row>
    <row r="286" customFormat="false" ht="11.1" hidden="false" customHeight="true" outlineLevel="0" collapsed="false">
      <c r="A286" s="235"/>
      <c r="B286" s="232"/>
      <c r="C286" s="229"/>
      <c r="D286" s="230"/>
      <c r="E286" s="231"/>
      <c r="F286" s="232"/>
      <c r="G286" s="233"/>
      <c r="H286" s="238" t="s">
        <v>210</v>
      </c>
      <c r="I286" s="232"/>
      <c r="J286" s="236"/>
      <c r="K286" s="230"/>
      <c r="L286" s="237"/>
      <c r="M286" s="230"/>
      <c r="N286" s="234"/>
    </row>
    <row r="287" customFormat="false" ht="11.1" hidden="false" customHeight="true" outlineLevel="0" collapsed="false">
      <c r="A287" s="235"/>
      <c r="B287" s="232"/>
      <c r="C287" s="229"/>
      <c r="D287" s="230"/>
      <c r="E287" s="231"/>
      <c r="F287" s="232"/>
      <c r="G287" s="233"/>
      <c r="H287" s="238" t="s">
        <v>211</v>
      </c>
      <c r="I287" s="232"/>
      <c r="J287" s="236" t="n">
        <f aca="false">socsecbenage</f>
        <v>67</v>
      </c>
      <c r="K287" s="230"/>
      <c r="L287" s="237"/>
      <c r="M287" s="230"/>
      <c r="N287" s="234"/>
    </row>
    <row r="288" customFormat="false" ht="11.1" hidden="false" customHeight="true" outlineLevel="0" collapsed="false">
      <c r="A288" s="235"/>
      <c r="B288" s="232"/>
      <c r="C288" s="229"/>
      <c r="D288" s="230"/>
      <c r="E288" s="231"/>
      <c r="F288" s="232"/>
      <c r="G288" s="233"/>
      <c r="H288" s="234"/>
      <c r="I288" s="232"/>
      <c r="J288" s="236"/>
      <c r="K288" s="230"/>
      <c r="L288" s="237"/>
      <c r="M288" s="230"/>
      <c r="N288" s="234"/>
    </row>
    <row r="289" customFormat="false" ht="11.1" hidden="false" customHeight="true" outlineLevel="0" collapsed="false">
      <c r="A289" s="235"/>
      <c r="B289" s="232"/>
      <c r="C289" s="229"/>
      <c r="D289" s="230"/>
      <c r="E289" s="231"/>
      <c r="F289" s="232"/>
      <c r="G289" s="233"/>
      <c r="H289" s="238" t="s">
        <v>212</v>
      </c>
      <c r="I289" s="232"/>
      <c r="J289" s="234"/>
      <c r="K289" s="230"/>
      <c r="L289" s="237"/>
      <c r="M289" s="230"/>
      <c r="N289" s="234"/>
    </row>
    <row r="290" customFormat="false" ht="11.1" hidden="false" customHeight="true" outlineLevel="0" collapsed="false">
      <c r="A290" s="235"/>
      <c r="B290" s="232"/>
      <c r="C290" s="229"/>
      <c r="D290" s="230"/>
      <c r="E290" s="231"/>
      <c r="F290" s="232"/>
      <c r="G290" s="233"/>
      <c r="H290" s="234" t="s">
        <v>213</v>
      </c>
      <c r="I290" s="232"/>
      <c r="J290" s="237" t="n">
        <f aca="false">SSBENYOU</f>
        <v>14029.92</v>
      </c>
      <c r="K290" s="230"/>
      <c r="L290" s="237"/>
      <c r="M290" s="230"/>
      <c r="N290" s="234"/>
    </row>
    <row r="291" customFormat="false" ht="11.1" hidden="false" customHeight="true" outlineLevel="0" collapsed="false">
      <c r="A291" s="235"/>
      <c r="B291" s="232"/>
      <c r="C291" s="229"/>
      <c r="D291" s="230"/>
      <c r="E291" s="231"/>
      <c r="F291" s="232"/>
      <c r="G291" s="233"/>
      <c r="H291" s="234" t="s">
        <v>214</v>
      </c>
      <c r="I291" s="232"/>
      <c r="J291" s="239" t="n">
        <f aca="false">SSTOTBEN-SSBENYOU</f>
        <v>8725.5</v>
      </c>
      <c r="K291" s="230"/>
      <c r="L291" s="237"/>
      <c r="M291" s="230"/>
      <c r="N291" s="234"/>
    </row>
    <row r="292" customFormat="false" ht="11.1" hidden="false" customHeight="true" outlineLevel="0" collapsed="false">
      <c r="A292" s="235"/>
      <c r="B292" s="232"/>
      <c r="C292" s="229"/>
      <c r="D292" s="230"/>
      <c r="E292" s="231"/>
      <c r="F292" s="232"/>
      <c r="G292" s="233"/>
      <c r="H292" s="238" t="s">
        <v>155</v>
      </c>
      <c r="I292" s="232"/>
      <c r="J292" s="237" t="n">
        <f aca="false">SUM(J290:J291)</f>
        <v>22755.42</v>
      </c>
      <c r="K292" s="230"/>
      <c r="L292" s="237"/>
      <c r="M292" s="230"/>
      <c r="N292" s="234"/>
    </row>
    <row r="293" customFormat="false" ht="11.1" hidden="false" customHeight="true" outlineLevel="0" collapsed="false">
      <c r="A293" s="235"/>
      <c r="B293" s="232"/>
      <c r="C293" s="229"/>
      <c r="D293" s="230"/>
      <c r="E293" s="231"/>
      <c r="F293" s="232"/>
      <c r="G293" s="233"/>
      <c r="H293" s="234"/>
      <c r="I293" s="232"/>
      <c r="J293" s="237"/>
      <c r="K293" s="230"/>
      <c r="L293" s="237"/>
      <c r="M293" s="230"/>
      <c r="N293" s="234"/>
    </row>
    <row r="294" customFormat="false" ht="11.1" hidden="false" customHeight="true" outlineLevel="0" collapsed="false">
      <c r="A294" s="235"/>
      <c r="B294" s="232"/>
      <c r="C294" s="229"/>
      <c r="D294" s="230"/>
      <c r="E294" s="231"/>
      <c r="F294" s="232"/>
      <c r="G294" s="233"/>
      <c r="H294" s="238" t="s">
        <v>215</v>
      </c>
      <c r="I294" s="232"/>
      <c r="J294" s="237" t="n">
        <f aca="false">J292*SSERALRAFACTOR</f>
        <v>22755.42</v>
      </c>
      <c r="K294" s="230"/>
      <c r="L294" s="237"/>
      <c r="M294" s="230"/>
      <c r="N294" s="234"/>
    </row>
    <row r="295" customFormat="false" ht="11.1" hidden="false" customHeight="true" outlineLevel="0" collapsed="false">
      <c r="A295" s="235"/>
      <c r="B295" s="232"/>
      <c r="C295" s="229"/>
      <c r="D295" s="230"/>
      <c r="E295" s="231"/>
      <c r="F295" s="232"/>
      <c r="G295" s="233"/>
      <c r="H295" s="234"/>
      <c r="I295" s="232"/>
      <c r="J295" s="237"/>
      <c r="K295" s="230"/>
      <c r="L295" s="237"/>
      <c r="M295" s="230"/>
      <c r="N295" s="234"/>
    </row>
    <row r="296" customFormat="false" ht="11.1" hidden="false" customHeight="true" outlineLevel="0" collapsed="false">
      <c r="A296" s="235"/>
      <c r="B296" s="232"/>
      <c r="C296" s="229"/>
      <c r="D296" s="230"/>
      <c r="E296" s="231"/>
      <c r="F296" s="232"/>
      <c r="G296" s="233"/>
      <c r="H296" s="238" t="s">
        <v>216</v>
      </c>
      <c r="I296" s="232"/>
      <c r="J296" s="0"/>
      <c r="K296" s="230"/>
      <c r="L296" s="237"/>
      <c r="M296" s="230"/>
      <c r="N296" s="234"/>
    </row>
    <row r="297" customFormat="false" ht="11.1" hidden="false" customHeight="true" outlineLevel="0" collapsed="false">
      <c r="A297" s="235"/>
      <c r="B297" s="232"/>
      <c r="C297" s="229"/>
      <c r="D297" s="230"/>
      <c r="E297" s="231"/>
      <c r="F297" s="232"/>
      <c r="G297" s="233"/>
      <c r="H297" s="234" t="s">
        <v>217</v>
      </c>
      <c r="I297" s="232"/>
      <c r="J297" s="237"/>
      <c r="K297" s="230"/>
      <c r="L297" s="237"/>
      <c r="M297" s="230"/>
      <c r="N297" s="234"/>
    </row>
    <row r="298" customFormat="false" ht="11.1" hidden="false" customHeight="true" outlineLevel="0" collapsed="false">
      <c r="A298" s="235"/>
      <c r="B298" s="232"/>
      <c r="C298" s="229"/>
      <c r="D298" s="230"/>
      <c r="E298" s="231"/>
      <c r="F298" s="232"/>
      <c r="G298" s="233"/>
      <c r="H298" s="234" t="s">
        <v>218</v>
      </c>
      <c r="I298" s="232"/>
      <c r="J298" s="237" t="n">
        <f aca="false">J294*SSINFLFACTOR</f>
        <v>68418.8939438995</v>
      </c>
      <c r="K298" s="230"/>
      <c r="L298" s="237"/>
      <c r="M298" s="230"/>
      <c r="N298" s="234"/>
    </row>
    <row r="299" customFormat="false" ht="11.1" hidden="false" customHeight="true" outlineLevel="0" collapsed="false">
      <c r="A299" s="235"/>
      <c r="B299" s="232"/>
      <c r="C299" s="229"/>
      <c r="D299" s="230"/>
      <c r="E299" s="231"/>
      <c r="F299" s="232"/>
      <c r="G299" s="233"/>
      <c r="H299" s="234"/>
      <c r="I299" s="232"/>
      <c r="J299" s="237"/>
      <c r="K299" s="230"/>
      <c r="L299" s="237"/>
      <c r="M299" s="230"/>
      <c r="N299" s="234"/>
    </row>
    <row r="300" customFormat="false" ht="11.1" hidden="false" customHeight="true" outlineLevel="0" collapsed="false">
      <c r="A300" s="235"/>
      <c r="B300" s="232"/>
      <c r="C300" s="229"/>
      <c r="D300" s="230"/>
      <c r="E300" s="231"/>
      <c r="F300" s="232"/>
      <c r="G300" s="233"/>
      <c r="H300" s="234"/>
      <c r="I300" s="232"/>
      <c r="J300" s="237"/>
      <c r="K300" s="230"/>
      <c r="L300" s="237"/>
      <c r="M300" s="230"/>
      <c r="N300" s="234"/>
    </row>
    <row r="301" customFormat="false" ht="11.1" hidden="false" customHeight="true" outlineLevel="0" collapsed="false">
      <c r="A301" s="235"/>
      <c r="B301" s="232"/>
      <c r="C301" s="229"/>
      <c r="D301" s="230"/>
      <c r="E301" s="231"/>
      <c r="F301" s="232"/>
      <c r="G301" s="233"/>
      <c r="H301" s="234"/>
      <c r="I301" s="232"/>
      <c r="J301" s="237"/>
      <c r="K301" s="230"/>
      <c r="L301" s="237"/>
      <c r="M301" s="230"/>
      <c r="N301" s="234"/>
    </row>
    <row r="302" customFormat="false" ht="11.1" hidden="false" customHeight="true" outlineLevel="0" collapsed="false">
      <c r="A302" s="240" t="s">
        <v>219</v>
      </c>
      <c r="B302" s="183"/>
      <c r="C302" s="183"/>
      <c r="D302" s="241"/>
      <c r="E302" s="242"/>
      <c r="F302" s="70"/>
      <c r="G302" s="242"/>
      <c r="H302" s="242"/>
      <c r="I302" s="70"/>
      <c r="J302" s="243"/>
      <c r="K302" s="183"/>
      <c r="L302" s="242"/>
      <c r="M302" s="183"/>
      <c r="N302" s="242"/>
    </row>
    <row r="303" customFormat="false" ht="11.1" hidden="false" customHeight="true" outlineLevel="0" collapsed="false">
      <c r="A303" s="42"/>
      <c r="B303" s="42"/>
      <c r="C303" s="42"/>
      <c r="D303" s="244"/>
      <c r="E303" s="69"/>
      <c r="F303" s="42"/>
      <c r="G303" s="69"/>
      <c r="H303" s="69"/>
      <c r="I303" s="42"/>
      <c r="J303" s="237"/>
      <c r="K303" s="42"/>
      <c r="L303" s="69"/>
      <c r="M303" s="42"/>
      <c r="N303" s="69"/>
      <c r="O303" s="245"/>
      <c r="P303" s="245"/>
      <c r="Q303" s="245"/>
      <c r="R303" s="245"/>
      <c r="S303" s="245"/>
      <c r="T303" s="245"/>
    </row>
    <row r="304" customFormat="false" ht="11.1" hidden="false" customHeight="true" outlineLevel="0" collapsed="false">
      <c r="A304" s="42"/>
      <c r="B304" s="42"/>
      <c r="C304" s="42"/>
      <c r="D304" s="42"/>
      <c r="E304" s="69"/>
      <c r="F304" s="42"/>
      <c r="G304" s="69"/>
      <c r="H304" s="69"/>
      <c r="I304" s="42"/>
      <c r="J304" s="237"/>
      <c r="K304" s="42"/>
      <c r="L304" s="69"/>
      <c r="M304" s="42"/>
      <c r="N304" s="69"/>
      <c r="O304" s="245"/>
      <c r="P304" s="245"/>
      <c r="Q304" s="245"/>
      <c r="R304" s="245"/>
      <c r="S304" s="245"/>
      <c r="T304" s="245"/>
    </row>
    <row r="305" customFormat="false" ht="11.1" hidden="false" customHeight="true" outlineLevel="0" collapsed="false">
      <c r="A305" s="42"/>
      <c r="B305" s="42"/>
      <c r="C305" s="42"/>
      <c r="D305" s="42"/>
      <c r="E305" s="69"/>
      <c r="F305" s="42"/>
      <c r="G305" s="69"/>
      <c r="H305" s="69"/>
      <c r="I305" s="42"/>
      <c r="J305" s="237"/>
      <c r="K305" s="42"/>
      <c r="L305" s="69"/>
      <c r="M305" s="42"/>
      <c r="N305" s="69"/>
      <c r="O305" s="245"/>
      <c r="P305" s="245"/>
      <c r="Q305" s="245"/>
      <c r="R305" s="245"/>
      <c r="S305" s="245"/>
      <c r="T305" s="245"/>
    </row>
    <row r="306" customFormat="false" ht="11.1" hidden="false" customHeight="true" outlineLevel="0" collapsed="false">
      <c r="A306" s="42"/>
      <c r="B306" s="42"/>
      <c r="C306" s="42"/>
      <c r="D306" s="42"/>
      <c r="E306" s="69"/>
      <c r="F306" s="42"/>
      <c r="G306" s="69"/>
      <c r="H306" s="69"/>
      <c r="I306" s="42"/>
      <c r="J306" s="237"/>
      <c r="K306" s="42"/>
      <c r="L306" s="69"/>
      <c r="M306" s="42"/>
      <c r="N306" s="69"/>
      <c r="O306" s="245"/>
      <c r="P306" s="245"/>
      <c r="Q306" s="245"/>
      <c r="R306" s="245"/>
      <c r="S306" s="245"/>
      <c r="T306" s="245"/>
    </row>
    <row r="307" customFormat="false" ht="11.1" hidden="false" customHeight="true" outlineLevel="0" collapsed="false">
      <c r="A307" s="42"/>
      <c r="B307" s="42"/>
      <c r="C307" s="42"/>
      <c r="D307" s="42"/>
      <c r="E307" s="69"/>
      <c r="F307" s="42"/>
      <c r="G307" s="69"/>
      <c r="H307" s="69"/>
      <c r="I307" s="42"/>
      <c r="J307" s="237"/>
      <c r="K307" s="42"/>
      <c r="L307" s="69"/>
      <c r="M307" s="42"/>
      <c r="N307" s="69"/>
      <c r="O307" s="245"/>
      <c r="P307" s="245"/>
      <c r="Q307" s="245"/>
      <c r="R307" s="245"/>
      <c r="S307" s="245"/>
      <c r="T307" s="245"/>
    </row>
    <row r="308" customFormat="false" ht="11.1" hidden="false" customHeight="true" outlineLevel="0" collapsed="false">
      <c r="A308" s="42"/>
      <c r="B308" s="42"/>
      <c r="C308" s="42"/>
      <c r="D308" s="42"/>
      <c r="E308" s="69"/>
      <c r="F308" s="42"/>
      <c r="G308" s="69"/>
      <c r="H308" s="69"/>
      <c r="I308" s="42"/>
      <c r="J308" s="237"/>
      <c r="K308" s="42"/>
      <c r="L308" s="69"/>
      <c r="M308" s="42"/>
      <c r="N308" s="69"/>
      <c r="O308" s="245"/>
      <c r="P308" s="245"/>
      <c r="Q308" s="245"/>
      <c r="R308" s="245"/>
      <c r="S308" s="245"/>
      <c r="T308" s="245"/>
    </row>
    <row r="309" customFormat="false" ht="11.1" hidden="false" customHeight="true" outlineLevel="0" collapsed="false">
      <c r="A309" s="42"/>
      <c r="B309" s="42"/>
      <c r="C309" s="42"/>
      <c r="D309" s="42"/>
      <c r="E309" s="69"/>
      <c r="F309" s="42"/>
      <c r="G309" s="69"/>
      <c r="H309" s="69"/>
      <c r="I309" s="42"/>
      <c r="J309" s="237"/>
      <c r="K309" s="42"/>
      <c r="L309" s="69"/>
      <c r="M309" s="42"/>
      <c r="N309" s="69"/>
      <c r="O309" s="245"/>
      <c r="P309" s="245"/>
      <c r="Q309" s="245"/>
      <c r="R309" s="245"/>
      <c r="S309" s="245"/>
      <c r="T309" s="245"/>
    </row>
    <row r="310" customFormat="false" ht="11.1" hidden="false" customHeight="true" outlineLevel="0" collapsed="false">
      <c r="A310" s="42"/>
      <c r="B310" s="42"/>
      <c r="C310" s="42"/>
      <c r="D310" s="42"/>
      <c r="E310" s="69"/>
      <c r="F310" s="42"/>
      <c r="G310" s="69"/>
      <c r="H310" s="69"/>
      <c r="I310" s="42"/>
      <c r="J310" s="237"/>
      <c r="K310" s="42"/>
      <c r="L310" s="69"/>
      <c r="M310" s="42"/>
      <c r="N310" s="69"/>
      <c r="O310" s="245"/>
      <c r="P310" s="245"/>
      <c r="Q310" s="245"/>
      <c r="R310" s="245"/>
      <c r="S310" s="245"/>
      <c r="T310" s="245"/>
    </row>
    <row r="311" customFormat="false" ht="11.1" hidden="false" customHeight="true" outlineLevel="0" collapsed="false">
      <c r="A311" s="42"/>
      <c r="B311" s="42"/>
      <c r="C311" s="42"/>
      <c r="D311" s="42"/>
      <c r="E311" s="69"/>
      <c r="F311" s="42"/>
      <c r="G311" s="69"/>
      <c r="H311" s="69"/>
      <c r="I311" s="42"/>
      <c r="J311" s="237"/>
      <c r="K311" s="42"/>
      <c r="L311" s="69"/>
      <c r="M311" s="42"/>
      <c r="N311" s="69"/>
      <c r="O311" s="245"/>
      <c r="P311" s="245"/>
      <c r="Q311" s="245"/>
      <c r="R311" s="245"/>
      <c r="S311" s="245"/>
      <c r="T311" s="245"/>
    </row>
    <row r="312" customFormat="false" ht="11.1" hidden="false" customHeight="true" outlineLevel="0" collapsed="false">
      <c r="A312" s="42"/>
      <c r="B312" s="42"/>
      <c r="C312" s="42"/>
      <c r="D312" s="42"/>
      <c r="E312" s="69"/>
      <c r="F312" s="42"/>
      <c r="G312" s="69"/>
      <c r="H312" s="69"/>
      <c r="I312" s="42"/>
      <c r="J312" s="237"/>
      <c r="K312" s="42"/>
      <c r="L312" s="69"/>
      <c r="M312" s="42"/>
      <c r="N312" s="69"/>
      <c r="O312" s="245"/>
      <c r="P312" s="245"/>
      <c r="Q312" s="245"/>
      <c r="R312" s="245"/>
      <c r="S312" s="245"/>
      <c r="T312" s="245"/>
    </row>
    <row r="313" customFormat="false" ht="11.1" hidden="false" customHeight="true" outlineLevel="0" collapsed="false">
      <c r="A313" s="42"/>
      <c r="B313" s="42"/>
      <c r="C313" s="42"/>
      <c r="D313" s="42"/>
      <c r="E313" s="69"/>
      <c r="F313" s="42"/>
      <c r="G313" s="69"/>
      <c r="H313" s="69"/>
      <c r="I313" s="42"/>
      <c r="J313" s="237"/>
      <c r="K313" s="42"/>
      <c r="L313" s="69"/>
      <c r="M313" s="42"/>
      <c r="N313" s="69"/>
      <c r="O313" s="245"/>
      <c r="P313" s="245"/>
      <c r="Q313" s="245"/>
      <c r="R313" s="245"/>
      <c r="S313" s="245"/>
      <c r="T313" s="245"/>
    </row>
    <row r="314" customFormat="false" ht="11.1" hidden="false" customHeight="true" outlineLevel="0" collapsed="false">
      <c r="A314" s="42"/>
      <c r="B314" s="42"/>
      <c r="C314" s="42"/>
      <c r="D314" s="42"/>
      <c r="E314" s="69"/>
      <c r="F314" s="42"/>
      <c r="G314" s="69"/>
      <c r="H314" s="69"/>
      <c r="I314" s="42"/>
      <c r="J314" s="237"/>
      <c r="K314" s="42"/>
      <c r="L314" s="69"/>
      <c r="M314" s="42"/>
      <c r="N314" s="69"/>
      <c r="O314" s="245"/>
      <c r="P314" s="245"/>
      <c r="Q314" s="245"/>
      <c r="R314" s="245"/>
      <c r="S314" s="245"/>
      <c r="T314" s="245"/>
    </row>
    <row r="315" customFormat="false" ht="11.1" hidden="false" customHeight="true" outlineLevel="0" collapsed="false">
      <c r="A315" s="42"/>
      <c r="B315" s="42"/>
      <c r="C315" s="42"/>
      <c r="D315" s="42"/>
      <c r="E315" s="69"/>
      <c r="F315" s="42"/>
      <c r="G315" s="69"/>
      <c r="H315" s="69"/>
      <c r="I315" s="42"/>
      <c r="J315" s="237"/>
      <c r="K315" s="42"/>
      <c r="L315" s="69"/>
      <c r="M315" s="42"/>
      <c r="N315" s="69"/>
      <c r="O315" s="245"/>
      <c r="P315" s="245"/>
      <c r="Q315" s="245"/>
      <c r="R315" s="245"/>
      <c r="S315" s="245"/>
      <c r="T315" s="245"/>
    </row>
    <row r="316" customFormat="false" ht="11.1" hidden="false" customHeight="true" outlineLevel="0" collapsed="false">
      <c r="A316" s="42"/>
      <c r="B316" s="42"/>
      <c r="C316" s="42"/>
      <c r="D316" s="42"/>
      <c r="E316" s="69"/>
      <c r="F316" s="42"/>
      <c r="G316" s="69"/>
      <c r="H316" s="69"/>
      <c r="I316" s="42"/>
      <c r="J316" s="237"/>
      <c r="K316" s="42"/>
      <c r="L316" s="69"/>
      <c r="M316" s="42"/>
      <c r="N316" s="69"/>
      <c r="O316" s="245"/>
      <c r="P316" s="245"/>
      <c r="Q316" s="245"/>
      <c r="R316" s="245"/>
      <c r="S316" s="245"/>
      <c r="T316" s="245"/>
    </row>
    <row r="317" customFormat="false" ht="11.1" hidden="false" customHeight="true" outlineLevel="0" collapsed="false">
      <c r="A317" s="42"/>
      <c r="B317" s="42"/>
      <c r="C317" s="42"/>
      <c r="D317" s="42"/>
      <c r="E317" s="69"/>
      <c r="F317" s="42"/>
      <c r="G317" s="69"/>
      <c r="H317" s="69"/>
      <c r="I317" s="42"/>
      <c r="J317" s="237"/>
      <c r="K317" s="42"/>
      <c r="L317" s="69"/>
      <c r="M317" s="42"/>
      <c r="N317" s="69"/>
      <c r="O317" s="245"/>
      <c r="P317" s="245"/>
      <c r="Q317" s="245"/>
      <c r="R317" s="245"/>
      <c r="S317" s="245"/>
      <c r="T317" s="245"/>
    </row>
    <row r="318" customFormat="false" ht="11.1" hidden="false" customHeight="true" outlineLevel="0" collapsed="false">
      <c r="A318" s="42"/>
      <c r="B318" s="42"/>
      <c r="C318" s="42"/>
      <c r="D318" s="42"/>
      <c r="E318" s="69"/>
      <c r="F318" s="42"/>
      <c r="G318" s="69"/>
      <c r="H318" s="69"/>
      <c r="I318" s="42"/>
      <c r="J318" s="237"/>
      <c r="K318" s="42"/>
      <c r="L318" s="69"/>
      <c r="M318" s="42"/>
      <c r="N318" s="69"/>
      <c r="O318" s="245"/>
      <c r="P318" s="245"/>
      <c r="Q318" s="245"/>
      <c r="R318" s="245"/>
      <c r="S318" s="245"/>
      <c r="T318" s="245"/>
    </row>
    <row r="319" customFormat="false" ht="11.1" hidden="false" customHeight="true" outlineLevel="0" collapsed="false">
      <c r="A319" s="42"/>
      <c r="B319" s="42"/>
      <c r="C319" s="42"/>
      <c r="D319" s="42"/>
      <c r="E319" s="69"/>
      <c r="F319" s="42"/>
      <c r="G319" s="69"/>
      <c r="H319" s="69"/>
      <c r="I319" s="42"/>
      <c r="J319" s="237"/>
      <c r="K319" s="42"/>
      <c r="L319" s="69"/>
      <c r="M319" s="42"/>
      <c r="N319" s="69"/>
      <c r="O319" s="245"/>
      <c r="P319" s="245"/>
      <c r="Q319" s="245"/>
      <c r="R319" s="245"/>
      <c r="S319" s="245"/>
      <c r="T319" s="245"/>
    </row>
    <row r="320" customFormat="false" ht="11.1" hidden="false" customHeight="true" outlineLevel="0" collapsed="false">
      <c r="A320" s="42"/>
      <c r="B320" s="42"/>
      <c r="C320" s="42"/>
      <c r="D320" s="42"/>
      <c r="E320" s="69"/>
      <c r="F320" s="42"/>
      <c r="G320" s="69"/>
      <c r="H320" s="69"/>
      <c r="I320" s="42"/>
      <c r="J320" s="237"/>
      <c r="K320" s="42"/>
      <c r="L320" s="69"/>
      <c r="M320" s="42"/>
      <c r="N320" s="69"/>
      <c r="O320" s="245"/>
      <c r="P320" s="245"/>
      <c r="Q320" s="245"/>
      <c r="R320" s="245"/>
      <c r="S320" s="245"/>
      <c r="T320" s="245"/>
    </row>
    <row r="321" customFormat="false" ht="11.1" hidden="false" customHeight="true" outlineLevel="0" collapsed="false">
      <c r="A321" s="42"/>
      <c r="B321" s="42"/>
      <c r="C321" s="42"/>
      <c r="D321" s="42"/>
      <c r="E321" s="69"/>
      <c r="F321" s="42"/>
      <c r="G321" s="69"/>
      <c r="H321" s="69"/>
      <c r="I321" s="42"/>
      <c r="J321" s="237"/>
      <c r="K321" s="42"/>
      <c r="L321" s="69"/>
      <c r="M321" s="42"/>
      <c r="N321" s="69"/>
      <c r="O321" s="245"/>
      <c r="P321" s="245"/>
      <c r="Q321" s="245"/>
      <c r="R321" s="245"/>
      <c r="S321" s="245"/>
      <c r="T321" s="245"/>
    </row>
    <row r="322" customFormat="false" ht="11.1" hidden="false" customHeight="true" outlineLevel="0" collapsed="false">
      <c r="A322" s="42"/>
      <c r="B322" s="42"/>
      <c r="C322" s="42"/>
      <c r="D322" s="42"/>
      <c r="E322" s="69"/>
      <c r="F322" s="42"/>
      <c r="G322" s="69"/>
      <c r="H322" s="69"/>
      <c r="I322" s="42"/>
      <c r="J322" s="237"/>
      <c r="K322" s="42"/>
      <c r="L322" s="69"/>
      <c r="M322" s="42"/>
      <c r="N322" s="69"/>
      <c r="O322" s="245"/>
      <c r="P322" s="245"/>
      <c r="Q322" s="245"/>
      <c r="R322" s="245"/>
      <c r="S322" s="245"/>
      <c r="T322" s="245"/>
    </row>
    <row r="323" customFormat="false" ht="11.1" hidden="false" customHeight="true" outlineLevel="0" collapsed="false">
      <c r="A323" s="42"/>
      <c r="B323" s="42"/>
      <c r="C323" s="42"/>
      <c r="D323" s="42"/>
      <c r="E323" s="42"/>
      <c r="F323" s="42"/>
      <c r="G323" s="69"/>
      <c r="H323" s="69"/>
      <c r="I323" s="42"/>
      <c r="J323" s="237"/>
      <c r="K323" s="42"/>
      <c r="L323" s="69"/>
      <c r="M323" s="42"/>
      <c r="N323" s="69"/>
      <c r="O323" s="245"/>
      <c r="P323" s="245"/>
      <c r="Q323" s="245"/>
      <c r="R323" s="245"/>
      <c r="S323" s="245"/>
      <c r="T323" s="245"/>
    </row>
    <row r="324" customFormat="false" ht="11.1" hidden="false" customHeight="true" outlineLevel="0" collapsed="false">
      <c r="A324" s="42"/>
      <c r="B324" s="42"/>
      <c r="C324" s="42"/>
      <c r="D324" s="42"/>
      <c r="E324" s="42"/>
      <c r="F324" s="42"/>
      <c r="G324" s="69"/>
      <c r="H324" s="69"/>
      <c r="I324" s="42"/>
      <c r="J324" s="237"/>
      <c r="K324" s="42"/>
      <c r="L324" s="69"/>
      <c r="M324" s="42"/>
      <c r="N324" s="69"/>
      <c r="O324" s="245"/>
      <c r="P324" s="245"/>
      <c r="Q324" s="245"/>
      <c r="R324" s="245"/>
      <c r="S324" s="245"/>
      <c r="T324" s="245"/>
    </row>
    <row r="325" customFormat="false" ht="11.1" hidden="false" customHeight="true" outlineLevel="0" collapsed="false">
      <c r="A325" s="42"/>
      <c r="B325" s="42"/>
      <c r="C325" s="42"/>
      <c r="D325" s="42"/>
      <c r="E325" s="42"/>
      <c r="F325" s="42"/>
      <c r="G325" s="42"/>
      <c r="H325" s="69"/>
      <c r="I325" s="42"/>
      <c r="J325" s="237"/>
      <c r="K325" s="42"/>
      <c r="L325" s="69"/>
      <c r="M325" s="42"/>
      <c r="N325" s="69"/>
      <c r="O325" s="245"/>
      <c r="P325" s="245"/>
      <c r="Q325" s="245"/>
      <c r="R325" s="245"/>
      <c r="S325" s="245"/>
      <c r="T325" s="245"/>
    </row>
    <row r="326" customFormat="false" ht="11.1" hidden="false" customHeight="true" outlineLevel="0" collapsed="false">
      <c r="A326" s="42"/>
      <c r="B326" s="42"/>
      <c r="C326" s="42"/>
      <c r="D326" s="42"/>
      <c r="E326" s="42"/>
      <c r="F326" s="42"/>
      <c r="G326" s="42"/>
      <c r="H326" s="69"/>
      <c r="I326" s="42"/>
      <c r="J326" s="237"/>
      <c r="K326" s="42"/>
      <c r="L326" s="69"/>
      <c r="M326" s="42"/>
      <c r="N326" s="69"/>
      <c r="O326" s="245"/>
      <c r="P326" s="245"/>
      <c r="Q326" s="245"/>
      <c r="R326" s="245"/>
      <c r="S326" s="245"/>
      <c r="T326" s="245"/>
    </row>
    <row r="327" customFormat="false" ht="11.1" hidden="false" customHeight="true" outlineLevel="0" collapsed="false">
      <c r="A327" s="42"/>
      <c r="B327" s="42"/>
      <c r="C327" s="42"/>
      <c r="D327" s="42"/>
      <c r="E327" s="42"/>
      <c r="F327" s="42"/>
      <c r="G327" s="42"/>
      <c r="H327" s="69"/>
      <c r="I327" s="42"/>
      <c r="J327" s="237"/>
      <c r="K327" s="42"/>
      <c r="L327" s="69"/>
      <c r="M327" s="42"/>
      <c r="N327" s="69"/>
      <c r="O327" s="245"/>
      <c r="P327" s="245"/>
      <c r="Q327" s="245"/>
      <c r="R327" s="245"/>
      <c r="S327" s="245"/>
      <c r="T327" s="245"/>
    </row>
    <row r="328" customFormat="false" ht="11.1" hidden="false" customHeight="true" outlineLevel="0" collapsed="false">
      <c r="A328" s="42"/>
      <c r="B328" s="42"/>
      <c r="C328" s="42"/>
      <c r="D328" s="42"/>
      <c r="E328" s="42"/>
      <c r="F328" s="42"/>
      <c r="G328" s="42"/>
      <c r="H328" s="69"/>
      <c r="I328" s="42"/>
      <c r="J328" s="237"/>
      <c r="K328" s="42"/>
      <c r="L328" s="69"/>
      <c r="M328" s="42"/>
      <c r="N328" s="69"/>
      <c r="O328" s="245"/>
      <c r="P328" s="245"/>
      <c r="Q328" s="245"/>
      <c r="R328" s="245"/>
      <c r="S328" s="245"/>
      <c r="T328" s="245"/>
    </row>
    <row r="329" customFormat="false" ht="11.1" hidden="false" customHeight="true" outlineLevel="0" collapsed="false">
      <c r="A329" s="42"/>
      <c r="B329" s="42"/>
      <c r="C329" s="42"/>
      <c r="D329" s="42"/>
      <c r="E329" s="42"/>
      <c r="F329" s="42"/>
      <c r="G329" s="42"/>
      <c r="H329" s="69"/>
      <c r="I329" s="42"/>
      <c r="J329" s="237"/>
      <c r="K329" s="42"/>
      <c r="L329" s="69"/>
      <c r="M329" s="42"/>
      <c r="N329" s="69"/>
      <c r="O329" s="245"/>
      <c r="P329" s="245"/>
      <c r="Q329" s="245"/>
      <c r="R329" s="245"/>
      <c r="S329" s="245"/>
      <c r="T329" s="245"/>
    </row>
    <row r="330" customFormat="false" ht="11.1" hidden="false" customHeight="true" outlineLevel="0" collapsed="false">
      <c r="A330" s="42"/>
      <c r="B330" s="42"/>
      <c r="C330" s="42"/>
      <c r="D330" s="42"/>
      <c r="E330" s="42"/>
      <c r="F330" s="42"/>
      <c r="G330" s="42"/>
      <c r="H330" s="69"/>
      <c r="I330" s="42"/>
      <c r="J330" s="237"/>
      <c r="K330" s="42"/>
      <c r="L330" s="69"/>
      <c r="M330" s="42"/>
      <c r="N330" s="69"/>
      <c r="O330" s="245"/>
      <c r="P330" s="245"/>
      <c r="Q330" s="245"/>
      <c r="R330" s="245"/>
      <c r="S330" s="245"/>
      <c r="T330" s="245"/>
    </row>
    <row r="331" customFormat="false" ht="11.1" hidden="false" customHeight="true" outlineLevel="0" collapsed="false">
      <c r="A331" s="42"/>
      <c r="B331" s="42"/>
      <c r="C331" s="42"/>
      <c r="D331" s="42"/>
      <c r="E331" s="42"/>
      <c r="F331" s="42"/>
      <c r="G331" s="42"/>
      <c r="H331" s="69"/>
      <c r="I331" s="42"/>
      <c r="J331" s="237"/>
      <c r="K331" s="42"/>
      <c r="L331" s="69"/>
      <c r="M331" s="42"/>
      <c r="N331" s="69"/>
      <c r="O331" s="245"/>
      <c r="P331" s="245"/>
      <c r="Q331" s="245"/>
      <c r="R331" s="245"/>
      <c r="S331" s="245"/>
      <c r="T331" s="245"/>
    </row>
    <row r="332" customFormat="false" ht="11.1" hidden="false" customHeight="true" outlineLevel="0" collapsed="false">
      <c r="A332" s="42"/>
      <c r="B332" s="42"/>
      <c r="C332" s="42"/>
      <c r="D332" s="42"/>
      <c r="E332" s="42"/>
      <c r="F332" s="42"/>
      <c r="G332" s="42"/>
      <c r="H332" s="69"/>
      <c r="I332" s="42"/>
      <c r="J332" s="237"/>
      <c r="K332" s="42"/>
      <c r="L332" s="69"/>
      <c r="M332" s="42"/>
      <c r="N332" s="69"/>
      <c r="O332" s="245"/>
      <c r="P332" s="245"/>
      <c r="Q332" s="245"/>
      <c r="R332" s="245"/>
      <c r="S332" s="245"/>
      <c r="T332" s="245"/>
    </row>
    <row r="333" customFormat="false" ht="11.1" hidden="false" customHeight="true" outlineLevel="0" collapsed="false">
      <c r="A333" s="42"/>
      <c r="B333" s="42"/>
      <c r="C333" s="42"/>
      <c r="D333" s="42"/>
      <c r="E333" s="42"/>
      <c r="F333" s="42"/>
      <c r="G333" s="42"/>
      <c r="H333" s="69"/>
      <c r="I333" s="42"/>
      <c r="J333" s="237"/>
      <c r="K333" s="42"/>
      <c r="L333" s="69"/>
      <c r="M333" s="42"/>
      <c r="N333" s="69"/>
      <c r="O333" s="245"/>
      <c r="P333" s="245"/>
      <c r="Q333" s="245"/>
      <c r="R333" s="245"/>
      <c r="S333" s="245"/>
      <c r="T333" s="245"/>
    </row>
    <row r="334" customFormat="false" ht="11.1" hidden="false" customHeight="true" outlineLevel="0" collapsed="false">
      <c r="A334" s="42"/>
      <c r="B334" s="42"/>
      <c r="C334" s="42"/>
      <c r="D334" s="42"/>
      <c r="E334" s="42"/>
      <c r="F334" s="42"/>
      <c r="G334" s="42"/>
      <c r="H334" s="69"/>
      <c r="I334" s="42"/>
      <c r="J334" s="237"/>
      <c r="K334" s="42"/>
      <c r="L334" s="69"/>
      <c r="M334" s="42"/>
      <c r="N334" s="69"/>
      <c r="O334" s="245"/>
      <c r="P334" s="245"/>
      <c r="Q334" s="245"/>
      <c r="R334" s="245"/>
      <c r="S334" s="245"/>
      <c r="T334" s="245"/>
    </row>
    <row r="335" customFormat="false" ht="11.1" hidden="false" customHeight="true" outlineLevel="0" collapsed="false">
      <c r="A335" s="42"/>
      <c r="B335" s="42"/>
      <c r="C335" s="42"/>
      <c r="D335" s="42"/>
      <c r="E335" s="42"/>
      <c r="F335" s="42"/>
      <c r="G335" s="42"/>
      <c r="H335" s="69"/>
      <c r="I335" s="42"/>
      <c r="J335" s="237"/>
      <c r="K335" s="42"/>
      <c r="L335" s="69"/>
      <c r="M335" s="42"/>
      <c r="N335" s="69"/>
      <c r="O335" s="245"/>
      <c r="P335" s="245"/>
      <c r="Q335" s="245"/>
      <c r="R335" s="245"/>
      <c r="S335" s="245"/>
      <c r="T335" s="245"/>
    </row>
    <row r="336" customFormat="false" ht="11.1" hidden="false" customHeight="true" outlineLevel="0" collapsed="false">
      <c r="A336" s="42"/>
      <c r="B336" s="42"/>
      <c r="C336" s="42"/>
      <c r="D336" s="42"/>
      <c r="E336" s="42"/>
      <c r="F336" s="42"/>
      <c r="G336" s="42"/>
      <c r="H336" s="69"/>
      <c r="I336" s="42"/>
      <c r="J336" s="237"/>
      <c r="K336" s="42"/>
      <c r="L336" s="69"/>
      <c r="M336" s="42"/>
      <c r="N336" s="69"/>
      <c r="O336" s="245"/>
      <c r="P336" s="245"/>
      <c r="Q336" s="245"/>
      <c r="R336" s="245"/>
      <c r="S336" s="245"/>
      <c r="T336" s="245"/>
    </row>
    <row r="337" customFormat="false" ht="11.1" hidden="false" customHeight="true" outlineLevel="0" collapsed="false">
      <c r="A337" s="42"/>
      <c r="B337" s="42"/>
      <c r="C337" s="42"/>
      <c r="D337" s="42"/>
      <c r="E337" s="42"/>
      <c r="F337" s="42"/>
      <c r="G337" s="42"/>
      <c r="H337" s="69"/>
      <c r="I337" s="42"/>
      <c r="J337" s="237"/>
      <c r="K337" s="42"/>
      <c r="L337" s="69"/>
      <c r="M337" s="42"/>
      <c r="N337" s="69"/>
      <c r="O337" s="245"/>
      <c r="P337" s="245"/>
      <c r="Q337" s="245"/>
      <c r="R337" s="245"/>
      <c r="S337" s="245"/>
      <c r="T337" s="245"/>
    </row>
    <row r="338" customFormat="false" ht="11.1" hidden="false" customHeight="true" outlineLevel="0" collapsed="false">
      <c r="A338" s="42"/>
      <c r="B338" s="42"/>
      <c r="C338" s="42"/>
      <c r="D338" s="42"/>
      <c r="E338" s="42"/>
      <c r="F338" s="42"/>
      <c r="G338" s="42"/>
      <c r="H338" s="69"/>
      <c r="I338" s="42"/>
      <c r="J338" s="237"/>
      <c r="K338" s="42"/>
      <c r="L338" s="69"/>
      <c r="M338" s="42"/>
      <c r="N338" s="69"/>
      <c r="O338" s="245"/>
      <c r="P338" s="245"/>
      <c r="Q338" s="245"/>
      <c r="R338" s="245"/>
      <c r="S338" s="245"/>
      <c r="T338" s="245"/>
    </row>
    <row r="339" customFormat="false" ht="11.1" hidden="false" customHeight="true" outlineLevel="0" collapsed="false">
      <c r="A339" s="42"/>
      <c r="B339" s="42"/>
      <c r="C339" s="42"/>
      <c r="D339" s="42"/>
      <c r="E339" s="42"/>
      <c r="F339" s="42"/>
      <c r="G339" s="42"/>
      <c r="H339" s="69"/>
      <c r="I339" s="42"/>
      <c r="J339" s="237"/>
      <c r="K339" s="42"/>
      <c r="L339" s="69"/>
      <c r="M339" s="42"/>
      <c r="N339" s="69"/>
      <c r="O339" s="245"/>
      <c r="P339" s="245"/>
      <c r="Q339" s="245"/>
      <c r="R339" s="245"/>
      <c r="S339" s="245"/>
      <c r="T339" s="245"/>
    </row>
    <row r="340" customFormat="false" ht="11.1" hidden="false" customHeight="true" outlineLevel="0" collapsed="false">
      <c r="A340" s="42"/>
      <c r="B340" s="42"/>
      <c r="C340" s="42"/>
      <c r="D340" s="42"/>
      <c r="E340" s="42"/>
      <c r="F340" s="42"/>
      <c r="G340" s="42"/>
      <c r="H340" s="69"/>
      <c r="I340" s="42"/>
      <c r="J340" s="237"/>
      <c r="K340" s="42"/>
      <c r="L340" s="69"/>
      <c r="M340" s="42"/>
      <c r="N340" s="69"/>
      <c r="O340" s="245"/>
      <c r="P340" s="245"/>
      <c r="Q340" s="245"/>
      <c r="R340" s="245"/>
      <c r="S340" s="245"/>
      <c r="T340" s="245"/>
    </row>
    <row r="341" customFormat="false" ht="11.1" hidden="false" customHeight="true" outlineLevel="0" collapsed="false">
      <c r="A341" s="42"/>
      <c r="B341" s="42"/>
      <c r="C341" s="42"/>
      <c r="D341" s="42"/>
      <c r="E341" s="42"/>
      <c r="F341" s="42"/>
      <c r="G341" s="42"/>
      <c r="H341" s="69"/>
      <c r="I341" s="42"/>
      <c r="J341" s="237"/>
      <c r="K341" s="42"/>
      <c r="L341" s="69"/>
      <c r="M341" s="42"/>
      <c r="N341" s="69"/>
      <c r="O341" s="245"/>
      <c r="P341" s="245"/>
      <c r="Q341" s="245"/>
      <c r="R341" s="245"/>
      <c r="S341" s="245"/>
      <c r="T341" s="245"/>
    </row>
    <row r="342" customFormat="false" ht="11.1" hidden="false" customHeight="true" outlineLevel="0" collapsed="false">
      <c r="A342" s="42"/>
      <c r="B342" s="42"/>
      <c r="C342" s="42"/>
      <c r="D342" s="42"/>
      <c r="E342" s="42"/>
      <c r="F342" s="42"/>
      <c r="G342" s="42"/>
      <c r="H342" s="69"/>
      <c r="I342" s="42"/>
      <c r="J342" s="237"/>
      <c r="K342" s="42"/>
      <c r="L342" s="69"/>
      <c r="M342" s="42"/>
      <c r="N342" s="69"/>
      <c r="O342" s="245"/>
      <c r="P342" s="245"/>
      <c r="Q342" s="245"/>
      <c r="R342" s="245"/>
      <c r="S342" s="245"/>
      <c r="T342" s="245"/>
    </row>
    <row r="343" customFormat="false" ht="11.1" hidden="false" customHeight="true" outlineLevel="0" collapsed="false">
      <c r="A343" s="42"/>
      <c r="B343" s="42"/>
      <c r="C343" s="42"/>
      <c r="D343" s="42"/>
      <c r="E343" s="42"/>
      <c r="F343" s="42"/>
      <c r="G343" s="42"/>
      <c r="H343" s="69"/>
      <c r="I343" s="42"/>
      <c r="J343" s="237"/>
      <c r="K343" s="42"/>
      <c r="L343" s="69"/>
      <c r="M343" s="42"/>
      <c r="N343" s="69"/>
      <c r="O343" s="245"/>
      <c r="P343" s="245"/>
      <c r="Q343" s="245"/>
      <c r="R343" s="245"/>
      <c r="S343" s="245"/>
      <c r="T343" s="245"/>
    </row>
    <row r="344" customFormat="false" ht="11.1" hidden="false" customHeight="true" outlineLevel="0" collapsed="false">
      <c r="A344" s="42"/>
      <c r="B344" s="42"/>
      <c r="C344" s="42"/>
      <c r="D344" s="42"/>
      <c r="E344" s="42"/>
      <c r="F344" s="42"/>
      <c r="G344" s="42"/>
      <c r="H344" s="69"/>
      <c r="I344" s="42"/>
      <c r="J344" s="237"/>
      <c r="K344" s="42"/>
      <c r="L344" s="69"/>
      <c r="M344" s="42"/>
      <c r="N344" s="69"/>
      <c r="O344" s="245"/>
      <c r="P344" s="245"/>
      <c r="Q344" s="245"/>
      <c r="R344" s="245"/>
      <c r="S344" s="245"/>
      <c r="T344" s="245"/>
    </row>
    <row r="345" customFormat="false" ht="11.1" hidden="false" customHeight="true" outlineLevel="0" collapsed="false">
      <c r="A345" s="42"/>
      <c r="B345" s="42"/>
      <c r="C345" s="42"/>
      <c r="D345" s="42"/>
      <c r="E345" s="42"/>
      <c r="F345" s="42"/>
      <c r="G345" s="42"/>
      <c r="H345" s="69"/>
      <c r="I345" s="42"/>
      <c r="J345" s="237"/>
      <c r="K345" s="42"/>
      <c r="L345" s="69"/>
      <c r="M345" s="42"/>
      <c r="N345" s="69"/>
      <c r="O345" s="245"/>
      <c r="P345" s="245"/>
      <c r="Q345" s="245"/>
      <c r="R345" s="245"/>
      <c r="S345" s="245"/>
      <c r="T345" s="245"/>
    </row>
    <row r="346" customFormat="false" ht="11.1" hidden="false" customHeight="true" outlineLevel="0" collapsed="false">
      <c r="A346" s="42"/>
      <c r="B346" s="42"/>
      <c r="C346" s="42"/>
      <c r="D346" s="42"/>
      <c r="E346" s="42"/>
      <c r="F346" s="42"/>
      <c r="G346" s="42"/>
      <c r="H346" s="69"/>
      <c r="I346" s="42"/>
      <c r="J346" s="237"/>
      <c r="K346" s="42"/>
      <c r="L346" s="69"/>
      <c r="M346" s="42"/>
      <c r="N346" s="69"/>
      <c r="O346" s="245"/>
      <c r="P346" s="245"/>
      <c r="Q346" s="245"/>
      <c r="R346" s="245"/>
      <c r="S346" s="245"/>
      <c r="T346" s="245"/>
    </row>
    <row r="347" customFormat="false" ht="11.1" hidden="false" customHeight="true" outlineLevel="0" collapsed="false">
      <c r="A347" s="42"/>
      <c r="B347" s="42"/>
      <c r="C347" s="42"/>
      <c r="D347" s="42"/>
      <c r="E347" s="42"/>
      <c r="F347" s="42"/>
      <c r="G347" s="42"/>
      <c r="H347" s="69"/>
      <c r="I347" s="42"/>
      <c r="J347" s="237"/>
      <c r="K347" s="42"/>
      <c r="L347" s="69"/>
      <c r="M347" s="42"/>
      <c r="N347" s="69"/>
      <c r="O347" s="245"/>
      <c r="P347" s="245"/>
      <c r="Q347" s="245"/>
      <c r="R347" s="245"/>
      <c r="S347" s="245"/>
      <c r="T347" s="245"/>
    </row>
    <row r="348" customFormat="false" ht="11.1" hidden="false" customHeight="true" outlineLevel="0" collapsed="false">
      <c r="A348" s="42"/>
      <c r="B348" s="42"/>
      <c r="C348" s="42"/>
      <c r="D348" s="42"/>
      <c r="E348" s="42"/>
      <c r="F348" s="42"/>
      <c r="G348" s="42"/>
      <c r="H348" s="69"/>
      <c r="I348" s="42"/>
      <c r="J348" s="237"/>
      <c r="K348" s="42"/>
      <c r="L348" s="69"/>
      <c r="M348" s="42"/>
      <c r="N348" s="69"/>
      <c r="O348" s="245"/>
      <c r="P348" s="245"/>
      <c r="Q348" s="245"/>
      <c r="R348" s="245"/>
      <c r="S348" s="245"/>
      <c r="T348" s="245"/>
    </row>
    <row r="349" customFormat="false" ht="11.1" hidden="false" customHeight="true" outlineLevel="0" collapsed="false">
      <c r="A349" s="42"/>
      <c r="B349" s="42"/>
      <c r="C349" s="42"/>
      <c r="D349" s="42"/>
      <c r="E349" s="42"/>
      <c r="F349" s="42"/>
      <c r="G349" s="42"/>
      <c r="H349" s="69"/>
      <c r="I349" s="42"/>
      <c r="J349" s="237"/>
      <c r="K349" s="42"/>
      <c r="L349" s="69"/>
      <c r="M349" s="42"/>
      <c r="N349" s="69"/>
      <c r="O349" s="245"/>
      <c r="P349" s="245"/>
      <c r="Q349" s="245"/>
      <c r="R349" s="245"/>
      <c r="S349" s="245"/>
      <c r="T349" s="245"/>
    </row>
    <row r="350" customFormat="false" ht="11.1" hidden="false" customHeight="true" outlineLevel="0" collapsed="false">
      <c r="A350" s="42"/>
      <c r="B350" s="42"/>
      <c r="C350" s="42"/>
      <c r="D350" s="42"/>
      <c r="E350" s="42"/>
      <c r="F350" s="42"/>
      <c r="G350" s="42"/>
      <c r="H350" s="69"/>
      <c r="I350" s="42"/>
      <c r="J350" s="237"/>
      <c r="K350" s="42"/>
      <c r="L350" s="69"/>
      <c r="M350" s="42"/>
      <c r="N350" s="69"/>
      <c r="O350" s="245"/>
      <c r="P350" s="245"/>
      <c r="Q350" s="245"/>
      <c r="R350" s="245"/>
      <c r="S350" s="245"/>
      <c r="T350" s="245"/>
    </row>
    <row r="351" customFormat="false" ht="11.1" hidden="false" customHeight="true" outlineLevel="0" collapsed="false">
      <c r="A351" s="42"/>
      <c r="B351" s="42"/>
      <c r="C351" s="42"/>
      <c r="D351" s="42"/>
      <c r="E351" s="42"/>
      <c r="F351" s="42"/>
      <c r="G351" s="42"/>
      <c r="H351" s="69"/>
      <c r="I351" s="42"/>
      <c r="J351" s="237"/>
      <c r="K351" s="42"/>
      <c r="L351" s="69"/>
      <c r="M351" s="42"/>
      <c r="N351" s="69"/>
      <c r="O351" s="245"/>
      <c r="P351" s="245"/>
      <c r="Q351" s="245"/>
      <c r="R351" s="245"/>
      <c r="S351" s="245"/>
      <c r="T351" s="245"/>
    </row>
    <row r="352" customFormat="false" ht="11.1" hidden="false" customHeight="true" outlineLevel="0" collapsed="false">
      <c r="A352" s="42"/>
      <c r="B352" s="42"/>
      <c r="C352" s="42"/>
      <c r="D352" s="42"/>
      <c r="E352" s="42"/>
      <c r="F352" s="42"/>
      <c r="G352" s="42"/>
      <c r="H352" s="69"/>
      <c r="I352" s="42"/>
      <c r="J352" s="237"/>
      <c r="K352" s="42"/>
      <c r="L352" s="69"/>
      <c r="M352" s="42"/>
      <c r="N352" s="69"/>
      <c r="O352" s="245"/>
      <c r="P352" s="245"/>
      <c r="Q352" s="245"/>
      <c r="R352" s="245"/>
      <c r="S352" s="245"/>
      <c r="T352" s="245"/>
    </row>
    <row r="353" customFormat="false" ht="11.1" hidden="false" customHeight="true" outlineLevel="0" collapsed="false">
      <c r="A353" s="42"/>
      <c r="B353" s="42"/>
      <c r="C353" s="42"/>
      <c r="D353" s="42"/>
      <c r="E353" s="42"/>
      <c r="F353" s="42"/>
      <c r="G353" s="42"/>
      <c r="H353" s="69"/>
      <c r="I353" s="42"/>
      <c r="J353" s="237"/>
      <c r="K353" s="42"/>
      <c r="L353" s="69"/>
      <c r="M353" s="42"/>
      <c r="N353" s="69"/>
      <c r="O353" s="245"/>
      <c r="P353" s="245"/>
      <c r="Q353" s="245"/>
      <c r="R353" s="245"/>
      <c r="S353" s="245"/>
      <c r="T353" s="245"/>
    </row>
    <row r="354" customFormat="false" ht="11.1" hidden="false" customHeight="true" outlineLevel="0" collapsed="false">
      <c r="A354" s="42"/>
      <c r="B354" s="42"/>
      <c r="C354" s="42"/>
      <c r="D354" s="42"/>
      <c r="E354" s="42"/>
      <c r="F354" s="42"/>
      <c r="G354" s="42"/>
      <c r="H354" s="69"/>
      <c r="I354" s="42"/>
      <c r="J354" s="237"/>
      <c r="K354" s="42"/>
      <c r="L354" s="69"/>
      <c r="M354" s="42"/>
      <c r="N354" s="69"/>
      <c r="O354" s="245"/>
      <c r="P354" s="245"/>
      <c r="Q354" s="245"/>
      <c r="R354" s="245"/>
      <c r="S354" s="245"/>
      <c r="T354" s="245"/>
    </row>
    <row r="355" customFormat="false" ht="11.1" hidden="false" customHeight="true" outlineLevel="0" collapsed="false">
      <c r="A355" s="42"/>
      <c r="B355" s="42"/>
      <c r="C355" s="42"/>
      <c r="D355" s="42"/>
      <c r="E355" s="42"/>
      <c r="F355" s="42"/>
      <c r="G355" s="42"/>
      <c r="H355" s="69"/>
      <c r="I355" s="42"/>
      <c r="J355" s="237"/>
      <c r="K355" s="42"/>
      <c r="L355" s="69"/>
      <c r="M355" s="42"/>
      <c r="N355" s="69"/>
      <c r="O355" s="245"/>
      <c r="P355" s="245"/>
      <c r="Q355" s="245"/>
      <c r="R355" s="245"/>
      <c r="S355" s="245"/>
      <c r="T355" s="245"/>
    </row>
    <row r="356" customFormat="false" ht="11.1" hidden="false" customHeight="true" outlineLevel="0" collapsed="false">
      <c r="A356" s="42"/>
      <c r="B356" s="42"/>
      <c r="C356" s="42"/>
      <c r="D356" s="42"/>
      <c r="E356" s="42"/>
      <c r="F356" s="42"/>
      <c r="G356" s="42"/>
      <c r="H356" s="69"/>
      <c r="I356" s="42"/>
      <c r="J356" s="237"/>
      <c r="K356" s="42"/>
      <c r="L356" s="69"/>
      <c r="M356" s="42"/>
      <c r="N356" s="69"/>
      <c r="O356" s="245"/>
      <c r="P356" s="245"/>
      <c r="Q356" s="245"/>
      <c r="R356" s="245"/>
      <c r="S356" s="245"/>
      <c r="T356" s="245"/>
    </row>
    <row r="357" customFormat="false" ht="11.1" hidden="false" customHeight="true" outlineLevel="0" collapsed="false">
      <c r="A357" s="42"/>
      <c r="B357" s="42"/>
      <c r="C357" s="42"/>
      <c r="D357" s="42"/>
      <c r="E357" s="42"/>
      <c r="F357" s="42"/>
      <c r="G357" s="42"/>
      <c r="H357" s="69"/>
      <c r="I357" s="42"/>
      <c r="J357" s="237"/>
      <c r="K357" s="42"/>
      <c r="L357" s="69"/>
      <c r="M357" s="42"/>
      <c r="N357" s="69"/>
      <c r="O357" s="245"/>
      <c r="P357" s="245"/>
      <c r="Q357" s="245"/>
      <c r="R357" s="245"/>
      <c r="S357" s="245"/>
      <c r="T357" s="245"/>
    </row>
    <row r="358" customFormat="false" ht="11.1" hidden="false" customHeight="true" outlineLevel="0" collapsed="false">
      <c r="A358" s="42"/>
      <c r="B358" s="42"/>
      <c r="C358" s="42"/>
      <c r="D358" s="42"/>
      <c r="E358" s="42"/>
      <c r="F358" s="42"/>
      <c r="G358" s="42"/>
      <c r="H358" s="69"/>
      <c r="I358" s="42"/>
      <c r="J358" s="237"/>
      <c r="K358" s="42"/>
      <c r="L358" s="69"/>
      <c r="M358" s="42"/>
      <c r="N358" s="69"/>
      <c r="O358" s="245"/>
      <c r="P358" s="245"/>
      <c r="Q358" s="245"/>
      <c r="R358" s="245"/>
      <c r="S358" s="245"/>
      <c r="T358" s="245"/>
    </row>
    <row r="359" customFormat="false" ht="11.1" hidden="false" customHeight="true" outlineLevel="0" collapsed="false">
      <c r="A359" s="42"/>
      <c r="B359" s="42"/>
      <c r="C359" s="42"/>
      <c r="D359" s="42"/>
      <c r="E359" s="42"/>
      <c r="F359" s="42"/>
      <c r="G359" s="42"/>
      <c r="H359" s="69"/>
      <c r="I359" s="42"/>
      <c r="J359" s="237"/>
      <c r="K359" s="42"/>
      <c r="L359" s="69"/>
      <c r="M359" s="42"/>
      <c r="N359" s="69"/>
      <c r="O359" s="245"/>
      <c r="P359" s="245"/>
      <c r="Q359" s="245"/>
      <c r="R359" s="245"/>
      <c r="S359" s="245"/>
      <c r="T359" s="245"/>
    </row>
    <row r="360" customFormat="false" ht="11.1" hidden="false" customHeight="true" outlineLevel="0" collapsed="false">
      <c r="A360" s="42"/>
      <c r="B360" s="42"/>
      <c r="C360" s="42"/>
      <c r="D360" s="42"/>
      <c r="E360" s="42"/>
      <c r="F360" s="42"/>
      <c r="G360" s="42"/>
      <c r="H360" s="69"/>
      <c r="I360" s="42"/>
      <c r="J360" s="237"/>
      <c r="K360" s="42"/>
      <c r="L360" s="69"/>
      <c r="M360" s="42"/>
      <c r="N360" s="69"/>
      <c r="O360" s="245"/>
      <c r="P360" s="245"/>
      <c r="Q360" s="245"/>
      <c r="R360" s="245"/>
      <c r="S360" s="245"/>
      <c r="T360" s="245"/>
    </row>
    <row r="361" customFormat="false" ht="11.1" hidden="false" customHeight="true" outlineLevel="0" collapsed="false">
      <c r="A361" s="42"/>
      <c r="B361" s="42"/>
      <c r="C361" s="42"/>
      <c r="D361" s="42"/>
      <c r="E361" s="42"/>
      <c r="F361" s="42"/>
      <c r="G361" s="42"/>
      <c r="H361" s="69"/>
      <c r="I361" s="42"/>
      <c r="J361" s="237"/>
      <c r="K361" s="42"/>
      <c r="L361" s="69"/>
      <c r="M361" s="42"/>
      <c r="N361" s="69"/>
      <c r="O361" s="245"/>
      <c r="P361" s="245"/>
      <c r="Q361" s="245"/>
      <c r="R361" s="245"/>
      <c r="S361" s="245"/>
      <c r="T361" s="245"/>
    </row>
    <row r="362" customFormat="false" ht="11.1" hidden="false" customHeight="true" outlineLevel="0" collapsed="false">
      <c r="A362" s="42"/>
      <c r="B362" s="42"/>
      <c r="C362" s="42"/>
      <c r="D362" s="42"/>
      <c r="E362" s="42"/>
      <c r="F362" s="42"/>
      <c r="G362" s="42"/>
      <c r="H362" s="69"/>
      <c r="I362" s="42"/>
      <c r="J362" s="237"/>
      <c r="K362" s="42"/>
      <c r="L362" s="69"/>
      <c r="M362" s="42"/>
      <c r="N362" s="69"/>
      <c r="O362" s="245"/>
      <c r="P362" s="245"/>
      <c r="Q362" s="245"/>
      <c r="R362" s="245"/>
      <c r="S362" s="245"/>
      <c r="T362" s="245"/>
    </row>
    <row r="363" customFormat="false" ht="11.1" hidden="false" customHeight="true" outlineLevel="0" collapsed="false">
      <c r="A363" s="42"/>
      <c r="B363" s="42"/>
      <c r="C363" s="42"/>
      <c r="D363" s="42"/>
      <c r="E363" s="42"/>
      <c r="F363" s="42"/>
      <c r="G363" s="42"/>
      <c r="H363" s="69"/>
      <c r="I363" s="42"/>
      <c r="J363" s="237"/>
      <c r="K363" s="42"/>
      <c r="L363" s="69"/>
      <c r="M363" s="42"/>
      <c r="N363" s="69"/>
      <c r="O363" s="245"/>
      <c r="P363" s="245"/>
      <c r="Q363" s="245"/>
      <c r="R363" s="245"/>
      <c r="S363" s="245"/>
      <c r="T363" s="245"/>
    </row>
    <row r="364" customFormat="false" ht="11.1" hidden="false" customHeight="true" outlineLevel="0" collapsed="false">
      <c r="A364" s="42"/>
      <c r="B364" s="42"/>
      <c r="C364" s="42"/>
      <c r="D364" s="42"/>
      <c r="E364" s="42"/>
      <c r="F364" s="42"/>
      <c r="G364" s="42"/>
      <c r="H364" s="69"/>
      <c r="I364" s="42"/>
      <c r="J364" s="237"/>
      <c r="K364" s="42"/>
      <c r="L364" s="69"/>
      <c r="M364" s="42"/>
      <c r="N364" s="69"/>
      <c r="O364" s="245"/>
      <c r="P364" s="245"/>
      <c r="Q364" s="245"/>
      <c r="R364" s="245"/>
      <c r="S364" s="245"/>
      <c r="T364" s="245"/>
    </row>
    <row r="365" customFormat="false" ht="11.1" hidden="false" customHeight="true" outlineLevel="0" collapsed="false">
      <c r="A365" s="42"/>
      <c r="B365" s="42"/>
      <c r="C365" s="42"/>
      <c r="D365" s="42"/>
      <c r="E365" s="42"/>
      <c r="F365" s="42"/>
      <c r="G365" s="42"/>
      <c r="H365" s="69"/>
      <c r="I365" s="42"/>
      <c r="J365" s="237"/>
      <c r="K365" s="42"/>
      <c r="L365" s="69"/>
      <c r="M365" s="42"/>
      <c r="N365" s="69"/>
      <c r="O365" s="245"/>
      <c r="P365" s="245"/>
      <c r="Q365" s="245"/>
      <c r="R365" s="245"/>
      <c r="S365" s="245"/>
      <c r="T365" s="245"/>
    </row>
    <row r="366" customFormat="false" ht="11.1" hidden="false" customHeight="true" outlineLevel="0" collapsed="false">
      <c r="A366" s="42"/>
      <c r="B366" s="42"/>
      <c r="C366" s="42"/>
      <c r="D366" s="42"/>
      <c r="E366" s="42"/>
      <c r="F366" s="42"/>
      <c r="G366" s="42"/>
      <c r="H366" s="69"/>
      <c r="I366" s="42"/>
      <c r="J366" s="237"/>
      <c r="K366" s="42"/>
      <c r="L366" s="69"/>
      <c r="M366" s="42"/>
      <c r="N366" s="69"/>
      <c r="O366" s="245"/>
      <c r="P366" s="245"/>
      <c r="Q366" s="245"/>
      <c r="R366" s="245"/>
      <c r="S366" s="245"/>
      <c r="T366" s="245"/>
    </row>
    <row r="367" customFormat="false" ht="11.1" hidden="false" customHeight="true" outlineLevel="0" collapsed="false">
      <c r="A367" s="42"/>
      <c r="B367" s="42"/>
      <c r="C367" s="42"/>
      <c r="D367" s="42"/>
      <c r="E367" s="42"/>
      <c r="F367" s="42"/>
      <c r="G367" s="42"/>
      <c r="H367" s="69"/>
      <c r="I367" s="42"/>
      <c r="J367" s="237"/>
      <c r="K367" s="42"/>
      <c r="L367" s="69"/>
      <c r="M367" s="42"/>
      <c r="N367" s="69"/>
      <c r="O367" s="245"/>
      <c r="P367" s="245"/>
      <c r="Q367" s="245"/>
      <c r="R367" s="245"/>
      <c r="S367" s="245"/>
      <c r="T367" s="245"/>
    </row>
    <row r="368" customFormat="false" ht="11.1" hidden="false" customHeight="true" outlineLevel="0" collapsed="false">
      <c r="A368" s="42"/>
      <c r="B368" s="42"/>
      <c r="C368" s="42"/>
      <c r="D368" s="42"/>
      <c r="E368" s="42"/>
      <c r="F368" s="42"/>
      <c r="G368" s="42"/>
      <c r="H368" s="69"/>
      <c r="I368" s="42"/>
      <c r="J368" s="237"/>
      <c r="K368" s="42"/>
      <c r="L368" s="69"/>
      <c r="M368" s="42"/>
      <c r="N368" s="69"/>
      <c r="O368" s="245"/>
      <c r="P368" s="245"/>
      <c r="Q368" s="245"/>
      <c r="R368" s="245"/>
      <c r="S368" s="245"/>
      <c r="T368" s="245"/>
    </row>
    <row r="369" customFormat="false" ht="11.1" hidden="false" customHeight="true" outlineLevel="0" collapsed="false">
      <c r="A369" s="42"/>
      <c r="B369" s="42"/>
      <c r="C369" s="42"/>
      <c r="D369" s="42"/>
      <c r="E369" s="42"/>
      <c r="F369" s="42"/>
      <c r="G369" s="42"/>
      <c r="H369" s="69"/>
      <c r="I369" s="42"/>
      <c r="J369" s="237"/>
      <c r="K369" s="42"/>
      <c r="L369" s="69"/>
      <c r="M369" s="42"/>
      <c r="N369" s="69"/>
      <c r="O369" s="245"/>
      <c r="P369" s="245"/>
      <c r="Q369" s="245"/>
      <c r="R369" s="245"/>
      <c r="S369" s="245"/>
      <c r="T369" s="245"/>
    </row>
    <row r="370" customFormat="false" ht="11.1" hidden="false" customHeight="true" outlineLevel="0" collapsed="false">
      <c r="A370" s="42"/>
      <c r="B370" s="42"/>
      <c r="C370" s="42"/>
      <c r="D370" s="42"/>
      <c r="E370" s="42"/>
      <c r="F370" s="42"/>
      <c r="G370" s="42"/>
      <c r="H370" s="69"/>
      <c r="I370" s="42"/>
      <c r="J370" s="237"/>
      <c r="K370" s="42"/>
      <c r="L370" s="69"/>
      <c r="M370" s="42"/>
      <c r="N370" s="69"/>
      <c r="O370" s="245"/>
      <c r="P370" s="245"/>
      <c r="Q370" s="245"/>
      <c r="R370" s="245"/>
      <c r="S370" s="245"/>
      <c r="T370" s="245"/>
    </row>
    <row r="371" customFormat="false" ht="11.1" hidden="false" customHeight="true" outlineLevel="0" collapsed="false">
      <c r="A371" s="42"/>
      <c r="B371" s="42"/>
      <c r="C371" s="42"/>
      <c r="D371" s="42"/>
      <c r="E371" s="42"/>
      <c r="F371" s="42"/>
      <c r="G371" s="42"/>
      <c r="H371" s="69"/>
      <c r="I371" s="42"/>
      <c r="J371" s="237"/>
      <c r="K371" s="42"/>
      <c r="L371" s="69"/>
      <c r="M371" s="42"/>
      <c r="N371" s="69"/>
      <c r="O371" s="245"/>
      <c r="P371" s="245"/>
      <c r="Q371" s="245"/>
      <c r="R371" s="245"/>
      <c r="S371" s="245"/>
      <c r="T371" s="245"/>
    </row>
    <row r="372" customFormat="false" ht="11.1" hidden="false" customHeight="true" outlineLevel="0" collapsed="false">
      <c r="A372" s="245"/>
      <c r="B372" s="245"/>
      <c r="C372" s="245"/>
      <c r="D372" s="245"/>
      <c r="E372" s="245"/>
      <c r="F372" s="245"/>
      <c r="G372" s="245"/>
      <c r="H372" s="121"/>
      <c r="I372" s="245"/>
      <c r="J372" s="246"/>
      <c r="K372" s="245"/>
      <c r="L372" s="121"/>
      <c r="M372" s="245"/>
      <c r="N372" s="121"/>
      <c r="O372" s="245"/>
      <c r="P372" s="245"/>
      <c r="Q372" s="245"/>
      <c r="R372" s="245"/>
      <c r="S372" s="245"/>
      <c r="T372" s="245"/>
    </row>
    <row r="373" customFormat="false" ht="11.1" hidden="false" customHeight="true" outlineLevel="0" collapsed="false">
      <c r="A373" s="245"/>
      <c r="B373" s="245"/>
      <c r="C373" s="245"/>
      <c r="D373" s="245"/>
      <c r="E373" s="245"/>
      <c r="F373" s="245"/>
      <c r="G373" s="245"/>
      <c r="H373" s="121"/>
      <c r="I373" s="245"/>
      <c r="J373" s="246"/>
      <c r="K373" s="245"/>
      <c r="L373" s="121"/>
      <c r="M373" s="245"/>
      <c r="N373" s="121"/>
      <c r="O373" s="245"/>
      <c r="P373" s="245"/>
      <c r="Q373" s="245"/>
      <c r="R373" s="245"/>
      <c r="S373" s="245"/>
      <c r="T373" s="245"/>
    </row>
    <row r="374" customFormat="false" ht="11.1" hidden="false" customHeight="true" outlineLevel="0" collapsed="false">
      <c r="A374" s="245"/>
      <c r="B374" s="245"/>
      <c r="C374" s="245"/>
      <c r="D374" s="245"/>
      <c r="E374" s="245"/>
      <c r="F374" s="245"/>
      <c r="G374" s="245"/>
      <c r="H374" s="121"/>
      <c r="I374" s="245"/>
      <c r="J374" s="246"/>
      <c r="K374" s="245"/>
      <c r="L374" s="121"/>
      <c r="M374" s="245"/>
      <c r="N374" s="121"/>
      <c r="O374" s="245"/>
      <c r="P374" s="245"/>
      <c r="Q374" s="245"/>
      <c r="R374" s="245"/>
      <c r="S374" s="245"/>
      <c r="T374" s="245"/>
    </row>
    <row r="375" customFormat="false" ht="11.1" hidden="false" customHeight="true" outlineLevel="0" collapsed="false">
      <c r="A375" s="245"/>
      <c r="B375" s="245"/>
      <c r="C375" s="245"/>
      <c r="D375" s="245"/>
      <c r="E375" s="245"/>
      <c r="F375" s="245"/>
      <c r="G375" s="245"/>
      <c r="H375" s="121"/>
      <c r="I375" s="245"/>
      <c r="J375" s="246"/>
      <c r="K375" s="245"/>
      <c r="L375" s="121"/>
      <c r="M375" s="245"/>
      <c r="N375" s="121"/>
      <c r="O375" s="245"/>
      <c r="P375" s="245"/>
      <c r="Q375" s="245"/>
      <c r="R375" s="245"/>
      <c r="S375" s="245"/>
      <c r="T375" s="245"/>
    </row>
    <row r="376" customFormat="false" ht="11.1" hidden="false" customHeight="true" outlineLevel="0" collapsed="false">
      <c r="A376" s="245"/>
      <c r="B376" s="245"/>
      <c r="C376" s="245"/>
      <c r="D376" s="245"/>
      <c r="E376" s="245"/>
      <c r="F376" s="245"/>
      <c r="G376" s="245"/>
      <c r="H376" s="121"/>
      <c r="I376" s="245"/>
      <c r="J376" s="246"/>
      <c r="K376" s="245"/>
      <c r="L376" s="121"/>
      <c r="M376" s="245"/>
      <c r="N376" s="121"/>
      <c r="O376" s="245"/>
      <c r="P376" s="245"/>
      <c r="Q376" s="245"/>
      <c r="R376" s="245"/>
      <c r="S376" s="245"/>
      <c r="T376" s="245"/>
    </row>
    <row r="377" customFormat="false" ht="11.1" hidden="false" customHeight="true" outlineLevel="0" collapsed="false">
      <c r="A377" s="245"/>
      <c r="B377" s="245"/>
      <c r="C377" s="245"/>
      <c r="D377" s="245"/>
      <c r="E377" s="245"/>
      <c r="F377" s="245"/>
      <c r="G377" s="245"/>
      <c r="H377" s="121"/>
      <c r="I377" s="245"/>
      <c r="J377" s="246"/>
      <c r="K377" s="245"/>
      <c r="L377" s="121"/>
      <c r="M377" s="245"/>
      <c r="N377" s="121"/>
      <c r="O377" s="245"/>
      <c r="P377" s="245"/>
      <c r="Q377" s="245"/>
      <c r="R377" s="245"/>
      <c r="S377" s="245"/>
      <c r="T377" s="245"/>
    </row>
    <row r="378" customFormat="false" ht="11.1" hidden="false" customHeight="true" outlineLevel="0" collapsed="false">
      <c r="A378" s="245"/>
      <c r="B378" s="245"/>
      <c r="C378" s="245"/>
      <c r="D378" s="245"/>
      <c r="E378" s="245"/>
      <c r="F378" s="245"/>
      <c r="G378" s="245"/>
      <c r="H378" s="121"/>
      <c r="I378" s="245"/>
      <c r="J378" s="246"/>
      <c r="K378" s="245"/>
      <c r="L378" s="121"/>
      <c r="M378" s="245"/>
      <c r="N378" s="121"/>
      <c r="O378" s="245"/>
      <c r="P378" s="245"/>
      <c r="Q378" s="245"/>
      <c r="R378" s="245"/>
      <c r="S378" s="245"/>
      <c r="T378" s="245"/>
    </row>
    <row r="379" customFormat="false" ht="11.1" hidden="false" customHeight="true" outlineLevel="0" collapsed="false">
      <c r="A379" s="245"/>
      <c r="B379" s="245"/>
      <c r="C379" s="245"/>
      <c r="D379" s="245"/>
      <c r="E379" s="245"/>
      <c r="F379" s="245"/>
      <c r="G379" s="245"/>
      <c r="H379" s="121"/>
      <c r="I379" s="245"/>
      <c r="J379" s="246"/>
      <c r="K379" s="245"/>
      <c r="L379" s="121"/>
      <c r="M379" s="245"/>
      <c r="N379" s="121"/>
      <c r="O379" s="245"/>
      <c r="P379" s="245"/>
      <c r="Q379" s="245"/>
      <c r="R379" s="245"/>
      <c r="S379" s="245"/>
      <c r="T379" s="245"/>
    </row>
    <row r="380" customFormat="false" ht="11.1" hidden="false" customHeight="true" outlineLevel="0" collapsed="false">
      <c r="A380" s="245"/>
      <c r="B380" s="245"/>
      <c r="C380" s="245"/>
      <c r="D380" s="245"/>
      <c r="E380" s="245"/>
      <c r="F380" s="245"/>
      <c r="G380" s="245"/>
      <c r="H380" s="121"/>
      <c r="I380" s="245"/>
      <c r="J380" s="246"/>
      <c r="K380" s="245"/>
      <c r="L380" s="121"/>
      <c r="M380" s="245"/>
      <c r="N380" s="121"/>
      <c r="O380" s="245"/>
      <c r="P380" s="245"/>
      <c r="Q380" s="245"/>
      <c r="R380" s="245"/>
      <c r="S380" s="245"/>
      <c r="T380" s="245"/>
    </row>
    <row r="381" customFormat="false" ht="11.1" hidden="false" customHeight="true" outlineLevel="0" collapsed="false">
      <c r="A381" s="245"/>
      <c r="B381" s="245"/>
      <c r="C381" s="245"/>
      <c r="D381" s="245"/>
      <c r="E381" s="245"/>
      <c r="F381" s="245"/>
      <c r="G381" s="245"/>
      <c r="H381" s="121"/>
      <c r="I381" s="245"/>
      <c r="J381" s="246"/>
      <c r="K381" s="245"/>
      <c r="L381" s="121"/>
      <c r="M381" s="245"/>
      <c r="N381" s="121"/>
      <c r="O381" s="245"/>
      <c r="P381" s="245"/>
      <c r="Q381" s="245"/>
      <c r="R381" s="245"/>
      <c r="S381" s="245"/>
      <c r="T381" s="245"/>
    </row>
    <row r="382" customFormat="false" ht="11.1" hidden="false" customHeight="true" outlineLevel="0" collapsed="false">
      <c r="A382" s="245"/>
      <c r="B382" s="245"/>
      <c r="C382" s="245"/>
      <c r="D382" s="245"/>
      <c r="E382" s="245"/>
      <c r="F382" s="245"/>
      <c r="G382" s="245"/>
      <c r="H382" s="121"/>
      <c r="I382" s="245"/>
      <c r="J382" s="246"/>
      <c r="K382" s="245"/>
      <c r="L382" s="121"/>
      <c r="M382" s="245"/>
      <c r="N382" s="121"/>
      <c r="O382" s="245"/>
      <c r="P382" s="245"/>
      <c r="Q382" s="245"/>
      <c r="R382" s="245"/>
      <c r="S382" s="245"/>
      <c r="T382" s="245"/>
    </row>
    <row r="383" customFormat="false" ht="11.1" hidden="false" customHeight="true" outlineLevel="0" collapsed="false">
      <c r="A383" s="245"/>
      <c r="B383" s="245"/>
      <c r="C383" s="245"/>
      <c r="D383" s="245"/>
      <c r="E383" s="245"/>
      <c r="F383" s="245"/>
      <c r="G383" s="245"/>
      <c r="H383" s="121"/>
      <c r="I383" s="245"/>
      <c r="J383" s="246"/>
      <c r="K383" s="245"/>
      <c r="L383" s="121"/>
      <c r="M383" s="245"/>
      <c r="N383" s="121"/>
      <c r="O383" s="245"/>
      <c r="P383" s="245"/>
      <c r="Q383" s="245"/>
      <c r="R383" s="245"/>
      <c r="S383" s="245"/>
      <c r="T383" s="245"/>
    </row>
    <row r="384" customFormat="false" ht="11.1" hidden="false" customHeight="true" outlineLevel="0" collapsed="false">
      <c r="A384" s="245"/>
      <c r="B384" s="245"/>
      <c r="C384" s="245"/>
      <c r="D384" s="245"/>
      <c r="E384" s="245"/>
      <c r="F384" s="245"/>
      <c r="G384" s="245"/>
      <c r="H384" s="121"/>
      <c r="I384" s="245"/>
      <c r="J384" s="246"/>
      <c r="K384" s="245"/>
      <c r="L384" s="121"/>
      <c r="M384" s="245"/>
      <c r="N384" s="121"/>
      <c r="O384" s="245"/>
      <c r="P384" s="245"/>
      <c r="Q384" s="245"/>
      <c r="R384" s="245"/>
      <c r="S384" s="245"/>
      <c r="T384" s="245"/>
    </row>
    <row r="385" customFormat="false" ht="11.1" hidden="false" customHeight="true" outlineLevel="0" collapsed="false">
      <c r="A385" s="245"/>
      <c r="B385" s="245"/>
      <c r="C385" s="245"/>
      <c r="D385" s="245"/>
      <c r="E385" s="245"/>
      <c r="F385" s="245"/>
      <c r="G385" s="245"/>
      <c r="H385" s="121"/>
      <c r="I385" s="245"/>
      <c r="J385" s="246"/>
      <c r="K385" s="245"/>
      <c r="L385" s="121"/>
      <c r="M385" s="245"/>
      <c r="N385" s="121"/>
      <c r="O385" s="245"/>
      <c r="P385" s="245"/>
      <c r="Q385" s="245"/>
      <c r="R385" s="245"/>
      <c r="S385" s="245"/>
      <c r="T385" s="245"/>
    </row>
    <row r="386" customFormat="false" ht="11.1" hidden="false" customHeight="true" outlineLevel="0" collapsed="false">
      <c r="A386" s="245"/>
      <c r="B386" s="245"/>
      <c r="C386" s="245"/>
      <c r="D386" s="245"/>
      <c r="E386" s="245"/>
      <c r="F386" s="245"/>
      <c r="G386" s="245"/>
      <c r="H386" s="121"/>
      <c r="I386" s="245"/>
      <c r="J386" s="246"/>
      <c r="K386" s="245"/>
      <c r="L386" s="121"/>
      <c r="M386" s="245"/>
      <c r="N386" s="121"/>
      <c r="O386" s="245"/>
      <c r="P386" s="245"/>
      <c r="Q386" s="245"/>
      <c r="R386" s="245"/>
      <c r="S386" s="245"/>
      <c r="T386" s="245"/>
    </row>
    <row r="387" customFormat="false" ht="11.1" hidden="false" customHeight="true" outlineLevel="0" collapsed="false">
      <c r="A387" s="245"/>
      <c r="B387" s="245"/>
      <c r="C387" s="245"/>
      <c r="D387" s="245"/>
      <c r="E387" s="245"/>
      <c r="F387" s="245"/>
      <c r="G387" s="245"/>
      <c r="H387" s="121"/>
      <c r="I387" s="245"/>
      <c r="J387" s="246"/>
      <c r="K387" s="245"/>
      <c r="L387" s="121"/>
      <c r="M387" s="245"/>
      <c r="N387" s="121"/>
      <c r="O387" s="245"/>
      <c r="P387" s="245"/>
      <c r="Q387" s="245"/>
      <c r="R387" s="245"/>
      <c r="S387" s="245"/>
      <c r="T387" s="245"/>
    </row>
    <row r="388" customFormat="false" ht="11.1" hidden="false" customHeight="true" outlineLevel="0" collapsed="false">
      <c r="A388" s="245"/>
      <c r="B388" s="245"/>
      <c r="C388" s="245"/>
      <c r="D388" s="245"/>
      <c r="E388" s="245"/>
      <c r="F388" s="245"/>
      <c r="G388" s="245"/>
      <c r="H388" s="121"/>
      <c r="I388" s="245"/>
      <c r="J388" s="246"/>
      <c r="K388" s="245"/>
      <c r="L388" s="121"/>
      <c r="M388" s="245"/>
      <c r="N388" s="121"/>
      <c r="O388" s="245"/>
      <c r="P388" s="245"/>
      <c r="Q388" s="245"/>
      <c r="R388" s="245"/>
      <c r="S388" s="245"/>
      <c r="T388" s="245"/>
    </row>
    <row r="389" customFormat="false" ht="11.1" hidden="false" customHeight="true" outlineLevel="0" collapsed="false">
      <c r="A389" s="245"/>
      <c r="B389" s="245"/>
      <c r="C389" s="245"/>
      <c r="D389" s="245"/>
      <c r="E389" s="245"/>
      <c r="F389" s="245"/>
      <c r="G389" s="245"/>
      <c r="H389" s="121"/>
      <c r="I389" s="245"/>
      <c r="J389" s="246"/>
      <c r="K389" s="245"/>
      <c r="L389" s="121"/>
      <c r="M389" s="245"/>
      <c r="N389" s="121"/>
      <c r="O389" s="245"/>
      <c r="P389" s="245"/>
      <c r="Q389" s="245"/>
      <c r="R389" s="245"/>
      <c r="S389" s="245"/>
      <c r="T389" s="245"/>
    </row>
    <row r="390" customFormat="false" ht="11.1" hidden="false" customHeight="true" outlineLevel="0" collapsed="false">
      <c r="A390" s="245"/>
      <c r="B390" s="245"/>
      <c r="C390" s="245"/>
      <c r="D390" s="245"/>
      <c r="E390" s="245"/>
      <c r="F390" s="245"/>
      <c r="G390" s="245"/>
      <c r="H390" s="121"/>
      <c r="I390" s="245"/>
      <c r="J390" s="246"/>
      <c r="K390" s="245"/>
      <c r="L390" s="121"/>
      <c r="M390" s="245"/>
      <c r="N390" s="121"/>
      <c r="O390" s="245"/>
      <c r="P390" s="245"/>
      <c r="Q390" s="245"/>
      <c r="R390" s="245"/>
      <c r="S390" s="245"/>
      <c r="T390" s="245"/>
    </row>
    <row r="391" customFormat="false" ht="11.1" hidden="false" customHeight="true" outlineLevel="0" collapsed="false">
      <c r="A391" s="245"/>
      <c r="B391" s="245"/>
      <c r="C391" s="245"/>
      <c r="D391" s="245"/>
      <c r="E391" s="245"/>
      <c r="F391" s="245"/>
      <c r="G391" s="245"/>
      <c r="H391" s="121"/>
      <c r="I391" s="245"/>
      <c r="J391" s="246"/>
      <c r="K391" s="245"/>
      <c r="L391" s="245"/>
      <c r="M391" s="245"/>
      <c r="N391" s="245"/>
      <c r="O391" s="245"/>
      <c r="P391" s="245"/>
      <c r="Q391" s="245"/>
      <c r="R391" s="245"/>
      <c r="S391" s="245"/>
      <c r="T391" s="245"/>
    </row>
    <row r="392" customFormat="false" ht="11.1" hidden="false" customHeight="true" outlineLevel="0" collapsed="false">
      <c r="A392" s="245"/>
      <c r="B392" s="245"/>
      <c r="C392" s="245"/>
      <c r="D392" s="245"/>
      <c r="E392" s="245"/>
      <c r="F392" s="245"/>
      <c r="G392" s="245"/>
      <c r="H392" s="121"/>
      <c r="I392" s="245"/>
      <c r="J392" s="246"/>
      <c r="K392" s="245"/>
      <c r="L392" s="245"/>
      <c r="M392" s="245"/>
      <c r="N392" s="245"/>
      <c r="O392" s="245"/>
      <c r="P392" s="245"/>
      <c r="Q392" s="245"/>
      <c r="R392" s="245"/>
      <c r="S392" s="245"/>
      <c r="T392" s="245"/>
    </row>
    <row r="393" customFormat="false" ht="11.1" hidden="false" customHeight="true" outlineLevel="0" collapsed="false">
      <c r="A393" s="245"/>
      <c r="B393" s="245"/>
      <c r="C393" s="245"/>
      <c r="D393" s="245"/>
      <c r="E393" s="245"/>
      <c r="F393" s="245"/>
      <c r="G393" s="245"/>
      <c r="H393" s="121"/>
      <c r="I393" s="245"/>
      <c r="J393" s="246"/>
      <c r="K393" s="245"/>
      <c r="L393" s="245"/>
      <c r="M393" s="245"/>
      <c r="N393" s="245"/>
      <c r="O393" s="245"/>
      <c r="P393" s="245"/>
      <c r="Q393" s="245"/>
      <c r="R393" s="245"/>
      <c r="S393" s="245"/>
      <c r="T393" s="245"/>
    </row>
    <row r="394" customFormat="false" ht="11.1" hidden="false" customHeight="true" outlineLevel="0" collapsed="false">
      <c r="A394" s="245"/>
      <c r="B394" s="245"/>
      <c r="C394" s="245"/>
      <c r="D394" s="245"/>
      <c r="E394" s="245"/>
      <c r="F394" s="245"/>
      <c r="G394" s="245"/>
      <c r="H394" s="121"/>
      <c r="I394" s="245"/>
      <c r="J394" s="246"/>
      <c r="K394" s="245"/>
      <c r="L394" s="245"/>
      <c r="M394" s="245"/>
      <c r="N394" s="245"/>
      <c r="O394" s="245"/>
      <c r="P394" s="245"/>
      <c r="Q394" s="245"/>
      <c r="R394" s="245"/>
      <c r="S394" s="245"/>
      <c r="T394" s="245"/>
    </row>
    <row r="395" customFormat="false" ht="11.1" hidden="false" customHeight="true" outlineLevel="0" collapsed="false">
      <c r="A395" s="245"/>
      <c r="B395" s="245"/>
      <c r="C395" s="245"/>
      <c r="D395" s="245"/>
      <c r="E395" s="245"/>
      <c r="F395" s="245"/>
      <c r="G395" s="245"/>
      <c r="H395" s="121"/>
      <c r="I395" s="245"/>
      <c r="J395" s="121"/>
      <c r="K395" s="245"/>
      <c r="L395" s="245"/>
      <c r="M395" s="245"/>
      <c r="N395" s="245"/>
      <c r="O395" s="245"/>
      <c r="P395" s="245"/>
      <c r="Q395" s="245"/>
      <c r="R395" s="245"/>
      <c r="S395" s="245"/>
      <c r="T395" s="245"/>
    </row>
    <row r="396" customFormat="false" ht="11.1" hidden="false" customHeight="true" outlineLevel="0" collapsed="false">
      <c r="A396" s="245"/>
      <c r="B396" s="245"/>
      <c r="C396" s="245"/>
      <c r="D396" s="245"/>
      <c r="E396" s="245"/>
      <c r="F396" s="245"/>
      <c r="G396" s="245"/>
      <c r="H396" s="121"/>
      <c r="I396" s="245"/>
      <c r="J396" s="121"/>
      <c r="K396" s="245"/>
      <c r="L396" s="245"/>
      <c r="M396" s="245"/>
      <c r="N396" s="245"/>
      <c r="O396" s="245"/>
      <c r="P396" s="245"/>
      <c r="Q396" s="245"/>
      <c r="R396" s="245"/>
      <c r="S396" s="245"/>
      <c r="T396" s="245"/>
    </row>
    <row r="397" customFormat="false" ht="11.1" hidden="false" customHeight="true" outlineLevel="0" collapsed="false">
      <c r="A397" s="245"/>
      <c r="B397" s="245"/>
      <c r="C397" s="245"/>
      <c r="D397" s="245"/>
      <c r="E397" s="245"/>
      <c r="F397" s="245"/>
      <c r="G397" s="245"/>
      <c r="H397" s="121"/>
      <c r="I397" s="245"/>
      <c r="J397" s="121"/>
      <c r="K397" s="245"/>
      <c r="L397" s="245"/>
      <c r="M397" s="245"/>
      <c r="N397" s="245"/>
      <c r="O397" s="245"/>
      <c r="P397" s="245"/>
      <c r="Q397" s="245"/>
      <c r="R397" s="245"/>
      <c r="S397" s="245"/>
      <c r="T397" s="245"/>
    </row>
    <row r="398" customFormat="false" ht="11.1" hidden="false" customHeight="true" outlineLevel="0" collapsed="false">
      <c r="A398" s="245"/>
      <c r="B398" s="245"/>
      <c r="C398" s="245"/>
      <c r="D398" s="245"/>
      <c r="E398" s="245"/>
      <c r="F398" s="245"/>
      <c r="G398" s="245"/>
      <c r="H398" s="121"/>
      <c r="I398" s="245"/>
      <c r="J398" s="121"/>
      <c r="K398" s="245"/>
      <c r="L398" s="245"/>
      <c r="M398" s="245"/>
      <c r="N398" s="245"/>
      <c r="O398" s="245"/>
      <c r="P398" s="245"/>
      <c r="Q398" s="245"/>
      <c r="R398" s="245"/>
      <c r="S398" s="245"/>
      <c r="T398" s="245"/>
    </row>
    <row r="399" customFormat="false" ht="11.1" hidden="false" customHeight="true" outlineLevel="0" collapsed="false">
      <c r="A399" s="245"/>
      <c r="B399" s="245"/>
      <c r="C399" s="245"/>
      <c r="D399" s="245"/>
      <c r="E399" s="245"/>
      <c r="F399" s="245"/>
      <c r="G399" s="245"/>
      <c r="H399" s="121"/>
      <c r="I399" s="245"/>
      <c r="J399" s="121"/>
      <c r="K399" s="245"/>
      <c r="L399" s="245"/>
      <c r="M399" s="245"/>
      <c r="N399" s="245"/>
      <c r="O399" s="245"/>
      <c r="P399" s="245"/>
      <c r="Q399" s="245"/>
      <c r="R399" s="245"/>
      <c r="S399" s="245"/>
      <c r="T399" s="245"/>
    </row>
    <row r="400" customFormat="false" ht="11.1" hidden="false" customHeight="true" outlineLevel="0" collapsed="false">
      <c r="A400" s="245"/>
      <c r="B400" s="245"/>
      <c r="C400" s="245"/>
      <c r="D400" s="245"/>
      <c r="E400" s="245"/>
      <c r="F400" s="245"/>
      <c r="G400" s="245"/>
      <c r="H400" s="121"/>
      <c r="I400" s="245"/>
      <c r="J400" s="121"/>
      <c r="K400" s="245"/>
      <c r="L400" s="245"/>
      <c r="M400" s="245"/>
      <c r="N400" s="245"/>
      <c r="O400" s="245"/>
      <c r="P400" s="245"/>
      <c r="Q400" s="245"/>
      <c r="R400" s="245"/>
      <c r="S400" s="245"/>
      <c r="T400" s="245"/>
    </row>
    <row r="401" customFormat="false" ht="11.1" hidden="false" customHeight="true" outlineLevel="0" collapsed="false">
      <c r="A401" s="245"/>
      <c r="B401" s="245"/>
      <c r="C401" s="245"/>
      <c r="D401" s="245"/>
      <c r="E401" s="245"/>
      <c r="F401" s="245"/>
      <c r="G401" s="245"/>
      <c r="H401" s="121"/>
      <c r="I401" s="245"/>
      <c r="J401" s="121"/>
      <c r="K401" s="245"/>
      <c r="L401" s="245"/>
      <c r="M401" s="245"/>
      <c r="N401" s="245"/>
      <c r="O401" s="245"/>
      <c r="P401" s="245"/>
      <c r="Q401" s="245"/>
      <c r="R401" s="245"/>
      <c r="S401" s="245"/>
      <c r="T401" s="245"/>
    </row>
    <row r="402" customFormat="false" ht="11.1" hidden="false" customHeight="true" outlineLevel="0" collapsed="false">
      <c r="A402" s="245"/>
      <c r="B402" s="245"/>
      <c r="C402" s="245"/>
      <c r="D402" s="245"/>
      <c r="E402" s="245"/>
      <c r="F402" s="245"/>
      <c r="G402" s="245"/>
      <c r="H402" s="121"/>
      <c r="I402" s="245"/>
      <c r="J402" s="121"/>
      <c r="K402" s="245"/>
      <c r="L402" s="245"/>
      <c r="M402" s="245"/>
      <c r="N402" s="245"/>
      <c r="O402" s="245"/>
      <c r="P402" s="245"/>
      <c r="Q402" s="245"/>
      <c r="R402" s="245"/>
      <c r="S402" s="245"/>
      <c r="T402" s="245"/>
    </row>
    <row r="403" customFormat="false" ht="11.1" hidden="false" customHeight="true" outlineLevel="0" collapsed="false">
      <c r="A403" s="245"/>
      <c r="B403" s="245"/>
      <c r="C403" s="245"/>
      <c r="D403" s="245"/>
      <c r="E403" s="245"/>
      <c r="F403" s="245"/>
      <c r="G403" s="245"/>
      <c r="H403" s="121"/>
      <c r="I403" s="245"/>
      <c r="J403" s="121"/>
      <c r="K403" s="245"/>
      <c r="L403" s="245"/>
      <c r="M403" s="245"/>
      <c r="N403" s="245"/>
      <c r="O403" s="245"/>
      <c r="P403" s="245"/>
      <c r="Q403" s="245"/>
      <c r="R403" s="245"/>
      <c r="S403" s="245"/>
      <c r="T403" s="245"/>
    </row>
    <row r="404" customFormat="false" ht="11.1" hidden="false" customHeight="true" outlineLevel="0" collapsed="false">
      <c r="A404" s="245"/>
      <c r="B404" s="245"/>
      <c r="C404" s="245"/>
      <c r="D404" s="245"/>
      <c r="E404" s="245"/>
      <c r="F404" s="245"/>
      <c r="G404" s="245"/>
      <c r="H404" s="121"/>
      <c r="I404" s="245"/>
      <c r="J404" s="121"/>
      <c r="K404" s="245"/>
      <c r="L404" s="245"/>
      <c r="M404" s="245"/>
      <c r="N404" s="245"/>
      <c r="O404" s="245"/>
      <c r="P404" s="245"/>
      <c r="Q404" s="245"/>
      <c r="R404" s="245"/>
      <c r="S404" s="245"/>
      <c r="T404" s="245"/>
    </row>
    <row r="405" customFormat="false" ht="11.1" hidden="false" customHeight="true" outlineLevel="0" collapsed="false">
      <c r="A405" s="245"/>
      <c r="B405" s="245"/>
      <c r="C405" s="245"/>
      <c r="D405" s="245"/>
      <c r="E405" s="245"/>
      <c r="F405" s="245"/>
      <c r="G405" s="245"/>
      <c r="H405" s="121"/>
      <c r="I405" s="245"/>
      <c r="J405" s="121"/>
      <c r="K405" s="245"/>
      <c r="L405" s="245"/>
      <c r="M405" s="245"/>
      <c r="N405" s="245"/>
      <c r="O405" s="245"/>
      <c r="P405" s="245"/>
      <c r="Q405" s="245"/>
      <c r="R405" s="245"/>
      <c r="S405" s="245"/>
      <c r="T405" s="245"/>
    </row>
    <row r="406" customFormat="false" ht="11.1" hidden="false" customHeight="true" outlineLevel="0" collapsed="false">
      <c r="A406" s="245"/>
      <c r="B406" s="245"/>
      <c r="C406" s="245"/>
      <c r="D406" s="245"/>
      <c r="E406" s="245"/>
      <c r="F406" s="245"/>
      <c r="G406" s="245"/>
      <c r="H406" s="121"/>
      <c r="I406" s="245"/>
      <c r="J406" s="121"/>
      <c r="K406" s="245"/>
      <c r="L406" s="245"/>
      <c r="M406" s="245"/>
      <c r="N406" s="245"/>
      <c r="O406" s="245"/>
      <c r="P406" s="245"/>
      <c r="Q406" s="245"/>
      <c r="R406" s="245"/>
      <c r="S406" s="245"/>
      <c r="T406" s="245"/>
    </row>
    <row r="407" customFormat="false" ht="11.1" hidden="false" customHeight="true" outlineLevel="0" collapsed="false">
      <c r="A407" s="245"/>
      <c r="B407" s="245"/>
      <c r="C407" s="245"/>
      <c r="D407" s="245"/>
      <c r="E407" s="245"/>
      <c r="F407" s="245"/>
      <c r="G407" s="245"/>
      <c r="H407" s="121"/>
      <c r="I407" s="245"/>
      <c r="J407" s="121"/>
      <c r="K407" s="245"/>
      <c r="L407" s="245"/>
      <c r="M407" s="245"/>
      <c r="N407" s="245"/>
      <c r="O407" s="245"/>
      <c r="P407" s="245"/>
      <c r="Q407" s="245"/>
      <c r="R407" s="245"/>
      <c r="S407" s="245"/>
      <c r="T407" s="245"/>
    </row>
    <row r="408" customFormat="false" ht="11.1" hidden="false" customHeight="true" outlineLevel="0" collapsed="false">
      <c r="A408" s="245"/>
      <c r="B408" s="245"/>
      <c r="C408" s="245"/>
      <c r="D408" s="245"/>
      <c r="E408" s="245"/>
      <c r="F408" s="245"/>
      <c r="G408" s="245"/>
      <c r="H408" s="121"/>
      <c r="I408" s="245"/>
      <c r="J408" s="121"/>
      <c r="K408" s="245"/>
      <c r="L408" s="245"/>
      <c r="M408" s="245"/>
      <c r="N408" s="245"/>
      <c r="O408" s="245"/>
      <c r="P408" s="245"/>
      <c r="Q408" s="245"/>
      <c r="R408" s="245"/>
      <c r="S408" s="245"/>
      <c r="T408" s="245"/>
    </row>
    <row r="409" customFormat="false" ht="11.1" hidden="false" customHeight="true" outlineLevel="0" collapsed="false">
      <c r="A409" s="245"/>
      <c r="B409" s="245"/>
      <c r="C409" s="245"/>
      <c r="D409" s="245"/>
      <c r="E409" s="245"/>
      <c r="F409" s="245"/>
      <c r="G409" s="245"/>
      <c r="H409" s="121"/>
      <c r="I409" s="245"/>
      <c r="J409" s="121"/>
      <c r="K409" s="245"/>
      <c r="L409" s="245"/>
      <c r="M409" s="245"/>
      <c r="N409" s="245"/>
      <c r="O409" s="245"/>
      <c r="P409" s="245"/>
      <c r="Q409" s="245"/>
      <c r="R409" s="245"/>
      <c r="S409" s="245"/>
      <c r="T409" s="245"/>
    </row>
    <row r="410" customFormat="false" ht="11.1" hidden="false" customHeight="true" outlineLevel="0" collapsed="false">
      <c r="A410" s="245"/>
      <c r="B410" s="245"/>
      <c r="C410" s="245"/>
      <c r="D410" s="245"/>
      <c r="E410" s="245"/>
      <c r="F410" s="245"/>
      <c r="G410" s="245"/>
      <c r="H410" s="121"/>
      <c r="I410" s="245"/>
      <c r="J410" s="121"/>
      <c r="K410" s="245"/>
      <c r="L410" s="245"/>
      <c r="M410" s="245"/>
      <c r="N410" s="245"/>
      <c r="O410" s="245"/>
      <c r="P410" s="245"/>
      <c r="Q410" s="245"/>
      <c r="R410" s="245"/>
      <c r="S410" s="245"/>
      <c r="T410" s="245"/>
    </row>
    <row r="411" customFormat="false" ht="11.1" hidden="false" customHeight="true" outlineLevel="0" collapsed="false">
      <c r="A411" s="245"/>
      <c r="B411" s="245"/>
      <c r="C411" s="245"/>
      <c r="D411" s="245"/>
      <c r="E411" s="245"/>
      <c r="F411" s="245"/>
      <c r="G411" s="245"/>
      <c r="H411" s="121"/>
      <c r="I411" s="245"/>
      <c r="J411" s="121"/>
      <c r="K411" s="245"/>
      <c r="L411" s="245"/>
      <c r="M411" s="245"/>
      <c r="N411" s="245"/>
      <c r="O411" s="245"/>
      <c r="P411" s="245"/>
      <c r="Q411" s="245"/>
      <c r="R411" s="245"/>
      <c r="S411" s="245"/>
      <c r="T411" s="245"/>
    </row>
    <row r="412" customFormat="false" ht="11.1" hidden="false" customHeight="true" outlineLevel="0" collapsed="false">
      <c r="A412" s="245"/>
      <c r="B412" s="245"/>
      <c r="C412" s="245"/>
      <c r="D412" s="245"/>
      <c r="E412" s="245"/>
      <c r="F412" s="245"/>
      <c r="G412" s="245"/>
      <c r="H412" s="121"/>
      <c r="I412" s="245"/>
      <c r="J412" s="121"/>
      <c r="K412" s="245"/>
      <c r="L412" s="245"/>
      <c r="M412" s="245"/>
      <c r="N412" s="245"/>
      <c r="O412" s="245"/>
      <c r="P412" s="245"/>
      <c r="Q412" s="245"/>
      <c r="R412" s="245"/>
      <c r="S412" s="245"/>
      <c r="T412" s="245"/>
    </row>
    <row r="413" customFormat="false" ht="11.1" hidden="false" customHeight="true" outlineLevel="0" collapsed="false">
      <c r="A413" s="245"/>
      <c r="B413" s="245"/>
      <c r="C413" s="245"/>
      <c r="D413" s="245"/>
      <c r="E413" s="245"/>
      <c r="F413" s="245"/>
      <c r="G413" s="245"/>
      <c r="H413" s="121"/>
      <c r="I413" s="245"/>
      <c r="J413" s="121"/>
      <c r="K413" s="245"/>
      <c r="L413" s="245"/>
      <c r="M413" s="245"/>
      <c r="N413" s="245"/>
      <c r="O413" s="245"/>
      <c r="P413" s="245"/>
      <c r="Q413" s="245"/>
      <c r="R413" s="245"/>
      <c r="S413" s="245"/>
      <c r="T413" s="245"/>
    </row>
    <row r="414" customFormat="false" ht="11.1" hidden="false" customHeight="true" outlineLevel="0" collapsed="false">
      <c r="A414" s="245"/>
      <c r="B414" s="245"/>
      <c r="C414" s="245"/>
      <c r="D414" s="245"/>
      <c r="E414" s="245"/>
      <c r="F414" s="245"/>
      <c r="G414" s="245"/>
      <c r="H414" s="121"/>
      <c r="I414" s="245"/>
      <c r="J414" s="121"/>
      <c r="K414" s="245"/>
      <c r="L414" s="245"/>
      <c r="M414" s="245"/>
      <c r="N414" s="245"/>
      <c r="O414" s="245"/>
      <c r="P414" s="245"/>
      <c r="Q414" s="245"/>
      <c r="R414" s="245"/>
      <c r="S414" s="245"/>
      <c r="T414" s="245"/>
    </row>
    <row r="415" customFormat="false" ht="11.1" hidden="false" customHeight="true" outlineLevel="0" collapsed="false">
      <c r="A415" s="245"/>
      <c r="B415" s="245"/>
      <c r="C415" s="245"/>
      <c r="D415" s="245"/>
      <c r="E415" s="245"/>
      <c r="F415" s="245"/>
      <c r="G415" s="245"/>
      <c r="H415" s="121"/>
      <c r="I415" s="245"/>
      <c r="J415" s="121"/>
      <c r="K415" s="245"/>
      <c r="L415" s="245"/>
      <c r="M415" s="245"/>
      <c r="N415" s="245"/>
      <c r="O415" s="245"/>
      <c r="P415" s="245"/>
      <c r="Q415" s="245"/>
      <c r="R415" s="245"/>
      <c r="S415" s="245"/>
      <c r="T415" s="245"/>
    </row>
    <row r="416" customFormat="false" ht="11.1" hidden="false" customHeight="true" outlineLevel="0" collapsed="false">
      <c r="A416" s="245"/>
      <c r="B416" s="245"/>
      <c r="C416" s="245"/>
      <c r="D416" s="245"/>
      <c r="E416" s="245"/>
      <c r="F416" s="245"/>
      <c r="G416" s="245"/>
      <c r="H416" s="121"/>
      <c r="I416" s="245"/>
      <c r="J416" s="121"/>
      <c r="K416" s="245"/>
      <c r="L416" s="245"/>
      <c r="M416" s="245"/>
      <c r="N416" s="245"/>
      <c r="O416" s="245"/>
      <c r="P416" s="245"/>
      <c r="Q416" s="245"/>
      <c r="R416" s="245"/>
      <c r="S416" s="245"/>
      <c r="T416" s="245"/>
    </row>
    <row r="417" customFormat="false" ht="11.1" hidden="false" customHeight="true" outlineLevel="0" collapsed="false">
      <c r="A417" s="245"/>
      <c r="B417" s="245"/>
      <c r="C417" s="245"/>
      <c r="D417" s="245"/>
      <c r="E417" s="245"/>
      <c r="F417" s="245"/>
      <c r="G417" s="245"/>
      <c r="H417" s="121"/>
      <c r="I417" s="245"/>
      <c r="J417" s="121"/>
      <c r="K417" s="245"/>
      <c r="L417" s="245"/>
      <c r="M417" s="245"/>
      <c r="N417" s="245"/>
      <c r="O417" s="245"/>
      <c r="P417" s="245"/>
      <c r="Q417" s="245"/>
      <c r="R417" s="245"/>
      <c r="S417" s="245"/>
      <c r="T417" s="245"/>
    </row>
    <row r="418" customFormat="false" ht="11.1" hidden="false" customHeight="true" outlineLevel="0" collapsed="false">
      <c r="A418" s="245"/>
      <c r="B418" s="245"/>
      <c r="C418" s="245"/>
      <c r="D418" s="245"/>
      <c r="E418" s="245"/>
      <c r="F418" s="245"/>
      <c r="G418" s="245"/>
      <c r="H418" s="121"/>
      <c r="I418" s="245"/>
      <c r="J418" s="121"/>
      <c r="K418" s="245"/>
      <c r="L418" s="245"/>
      <c r="M418" s="245"/>
      <c r="N418" s="245"/>
      <c r="O418" s="245"/>
      <c r="P418" s="245"/>
      <c r="Q418" s="245"/>
      <c r="R418" s="245"/>
      <c r="S418" s="245"/>
      <c r="T418" s="245"/>
    </row>
    <row r="419" customFormat="false" ht="11.1" hidden="false" customHeight="true" outlineLevel="0" collapsed="false">
      <c r="A419" s="245"/>
      <c r="B419" s="245"/>
      <c r="C419" s="245"/>
      <c r="D419" s="245"/>
      <c r="E419" s="245"/>
      <c r="F419" s="245"/>
      <c r="G419" s="245"/>
      <c r="H419" s="121"/>
      <c r="I419" s="245"/>
      <c r="J419" s="121"/>
      <c r="K419" s="245"/>
      <c r="L419" s="245"/>
      <c r="M419" s="245"/>
      <c r="N419" s="245"/>
      <c r="O419" s="245"/>
      <c r="P419" s="245"/>
      <c r="Q419" s="245"/>
      <c r="R419" s="245"/>
      <c r="S419" s="245"/>
      <c r="T419" s="245"/>
    </row>
    <row r="420" customFormat="false" ht="11.1" hidden="false" customHeight="true" outlineLevel="0" collapsed="false">
      <c r="A420" s="245"/>
      <c r="B420" s="245"/>
      <c r="C420" s="245"/>
      <c r="D420" s="245"/>
      <c r="E420" s="245"/>
      <c r="F420" s="245"/>
      <c r="G420" s="245"/>
      <c r="H420" s="121"/>
      <c r="I420" s="245"/>
      <c r="J420" s="245"/>
      <c r="K420" s="245"/>
      <c r="L420" s="245"/>
      <c r="M420" s="245"/>
      <c r="N420" s="245"/>
      <c r="O420" s="245"/>
      <c r="P420" s="245"/>
      <c r="Q420" s="245"/>
      <c r="R420" s="245"/>
      <c r="S420" s="245"/>
      <c r="T420" s="245"/>
    </row>
    <row r="421" customFormat="false" ht="11.1" hidden="false" customHeight="true" outlineLevel="0" collapsed="false">
      <c r="A421" s="245"/>
      <c r="B421" s="245"/>
      <c r="C421" s="245"/>
      <c r="D421" s="245"/>
      <c r="E421" s="245"/>
      <c r="F421" s="245"/>
      <c r="G421" s="245"/>
      <c r="H421" s="121"/>
      <c r="I421" s="245"/>
      <c r="J421" s="245"/>
      <c r="K421" s="245"/>
      <c r="L421" s="245"/>
      <c r="M421" s="245"/>
      <c r="N421" s="245"/>
      <c r="O421" s="245"/>
      <c r="P421" s="245"/>
      <c r="Q421" s="245"/>
      <c r="R421" s="245"/>
      <c r="S421" s="245"/>
      <c r="T421" s="245"/>
    </row>
    <row r="422" customFormat="false" ht="11.1" hidden="false" customHeight="true" outlineLevel="0" collapsed="false">
      <c r="A422" s="245"/>
      <c r="B422" s="245"/>
      <c r="C422" s="245"/>
      <c r="D422" s="245"/>
      <c r="E422" s="245"/>
      <c r="F422" s="245"/>
      <c r="G422" s="245"/>
      <c r="H422" s="121"/>
      <c r="I422" s="245"/>
      <c r="J422" s="245"/>
      <c r="K422" s="245"/>
      <c r="L422" s="245"/>
      <c r="M422" s="245"/>
      <c r="N422" s="245"/>
      <c r="O422" s="245"/>
      <c r="P422" s="245"/>
      <c r="Q422" s="245"/>
      <c r="R422" s="245"/>
      <c r="S422" s="245"/>
      <c r="T422" s="245"/>
    </row>
    <row r="423" customFormat="false" ht="11.1" hidden="false" customHeight="true" outlineLevel="0" collapsed="false">
      <c r="A423" s="245"/>
      <c r="B423" s="245"/>
      <c r="C423" s="245"/>
      <c r="D423" s="245"/>
      <c r="E423" s="245"/>
      <c r="F423" s="245"/>
      <c r="G423" s="245"/>
      <c r="H423" s="121"/>
      <c r="I423" s="245"/>
      <c r="J423" s="245"/>
      <c r="K423" s="245"/>
      <c r="L423" s="245"/>
      <c r="M423" s="245"/>
      <c r="N423" s="245"/>
      <c r="O423" s="245"/>
      <c r="P423" s="245"/>
      <c r="Q423" s="245"/>
      <c r="R423" s="245"/>
      <c r="S423" s="245"/>
      <c r="T423" s="245"/>
    </row>
    <row r="424" customFormat="false" ht="11.1" hidden="false" customHeight="true" outlineLevel="0" collapsed="false">
      <c r="A424" s="245"/>
      <c r="B424" s="245"/>
      <c r="C424" s="245"/>
      <c r="D424" s="245"/>
      <c r="E424" s="245"/>
      <c r="F424" s="245"/>
      <c r="G424" s="245"/>
      <c r="H424" s="121"/>
      <c r="I424" s="245"/>
      <c r="J424" s="245"/>
      <c r="K424" s="245"/>
      <c r="L424" s="245"/>
      <c r="M424" s="245"/>
      <c r="N424" s="245"/>
      <c r="O424" s="245"/>
      <c r="P424" s="245"/>
      <c r="Q424" s="245"/>
      <c r="R424" s="245"/>
      <c r="S424" s="245"/>
      <c r="T424" s="245"/>
    </row>
    <row r="425" customFormat="false" ht="11.1" hidden="false" customHeight="true" outlineLevel="0" collapsed="false">
      <c r="A425" s="245"/>
      <c r="B425" s="245"/>
      <c r="C425" s="245"/>
      <c r="D425" s="245"/>
      <c r="E425" s="245"/>
      <c r="F425" s="245"/>
      <c r="G425" s="245"/>
      <c r="H425" s="121"/>
      <c r="I425" s="245"/>
      <c r="J425" s="245"/>
      <c r="K425" s="245"/>
      <c r="L425" s="245"/>
      <c r="M425" s="245"/>
      <c r="N425" s="245"/>
      <c r="O425" s="245"/>
      <c r="P425" s="245"/>
      <c r="Q425" s="245"/>
      <c r="R425" s="245"/>
      <c r="S425" s="245"/>
      <c r="T425" s="245"/>
    </row>
    <row r="426" customFormat="false" ht="11.1" hidden="false" customHeight="true" outlineLevel="0" collapsed="false">
      <c r="A426" s="245"/>
      <c r="B426" s="245"/>
      <c r="C426" s="245"/>
      <c r="D426" s="245"/>
      <c r="E426" s="245"/>
      <c r="F426" s="245"/>
      <c r="G426" s="245"/>
      <c r="H426" s="121"/>
      <c r="I426" s="245"/>
      <c r="J426" s="245"/>
      <c r="K426" s="245"/>
      <c r="L426" s="245"/>
      <c r="M426" s="245"/>
      <c r="N426" s="245"/>
      <c r="O426" s="245"/>
      <c r="P426" s="245"/>
      <c r="Q426" s="245"/>
      <c r="R426" s="245"/>
      <c r="S426" s="245"/>
      <c r="T426" s="245"/>
    </row>
    <row r="427" customFormat="false" ht="11.1" hidden="false" customHeight="true" outlineLevel="0" collapsed="false">
      <c r="A427" s="245"/>
      <c r="B427" s="245"/>
      <c r="C427" s="245"/>
      <c r="D427" s="245"/>
      <c r="E427" s="245"/>
      <c r="F427" s="245"/>
      <c r="G427" s="245"/>
      <c r="H427" s="121"/>
      <c r="I427" s="245"/>
      <c r="J427" s="245"/>
      <c r="K427" s="245"/>
      <c r="L427" s="245"/>
      <c r="M427" s="245"/>
      <c r="N427" s="245"/>
      <c r="O427" s="245"/>
      <c r="P427" s="245"/>
      <c r="Q427" s="245"/>
      <c r="R427" s="245"/>
      <c r="S427" s="245"/>
      <c r="T427" s="245"/>
    </row>
    <row r="428" customFormat="false" ht="11.1" hidden="false" customHeight="true" outlineLevel="0" collapsed="false">
      <c r="A428" s="245"/>
      <c r="B428" s="245"/>
      <c r="C428" s="245"/>
      <c r="D428" s="245"/>
      <c r="E428" s="245"/>
      <c r="F428" s="245"/>
      <c r="G428" s="245"/>
      <c r="H428" s="121"/>
      <c r="I428" s="245"/>
      <c r="J428" s="245"/>
      <c r="K428" s="245"/>
      <c r="L428" s="245"/>
      <c r="M428" s="245"/>
      <c r="N428" s="245"/>
      <c r="O428" s="245"/>
      <c r="P428" s="245"/>
      <c r="Q428" s="245"/>
      <c r="R428" s="245"/>
      <c r="S428" s="245"/>
      <c r="T428" s="245"/>
    </row>
    <row r="429" customFormat="false" ht="11.1" hidden="false" customHeight="true" outlineLevel="0" collapsed="false">
      <c r="A429" s="245"/>
      <c r="B429" s="245"/>
      <c r="C429" s="245"/>
      <c r="D429" s="245"/>
      <c r="E429" s="245"/>
      <c r="F429" s="245"/>
      <c r="G429" s="245"/>
      <c r="H429" s="121"/>
      <c r="I429" s="245"/>
      <c r="J429" s="245"/>
      <c r="K429" s="245"/>
      <c r="L429" s="245"/>
      <c r="M429" s="245"/>
      <c r="N429" s="245"/>
      <c r="O429" s="245"/>
      <c r="P429" s="245"/>
      <c r="Q429" s="245"/>
      <c r="R429" s="245"/>
      <c r="S429" s="245"/>
      <c r="T429" s="245"/>
    </row>
    <row r="430" customFormat="false" ht="11.1" hidden="false" customHeight="true" outlineLevel="0" collapsed="false">
      <c r="A430" s="245"/>
      <c r="B430" s="245"/>
      <c r="C430" s="245"/>
      <c r="D430" s="245"/>
      <c r="E430" s="245"/>
      <c r="F430" s="245"/>
      <c r="G430" s="245"/>
      <c r="H430" s="121"/>
      <c r="I430" s="245"/>
      <c r="J430" s="245"/>
      <c r="K430" s="245"/>
      <c r="L430" s="245"/>
      <c r="M430" s="245"/>
      <c r="N430" s="245"/>
      <c r="O430" s="245"/>
      <c r="P430" s="245"/>
      <c r="Q430" s="245"/>
      <c r="R430" s="245"/>
      <c r="S430" s="245"/>
      <c r="T430" s="245"/>
    </row>
    <row r="431" customFormat="false" ht="11.1" hidden="false" customHeight="true" outlineLevel="0" collapsed="false">
      <c r="A431" s="245"/>
      <c r="B431" s="245"/>
      <c r="C431" s="245"/>
      <c r="D431" s="245"/>
      <c r="E431" s="245"/>
      <c r="F431" s="245"/>
      <c r="G431" s="245"/>
      <c r="H431" s="121"/>
      <c r="I431" s="245"/>
      <c r="J431" s="245"/>
      <c r="K431" s="245"/>
      <c r="L431" s="245"/>
      <c r="M431" s="245"/>
      <c r="N431" s="245"/>
      <c r="O431" s="245"/>
      <c r="P431" s="245"/>
      <c r="Q431" s="245"/>
      <c r="R431" s="245"/>
      <c r="S431" s="245"/>
      <c r="T431" s="245"/>
    </row>
    <row r="432" customFormat="false" ht="11.1" hidden="false" customHeight="true" outlineLevel="0" collapsed="false">
      <c r="A432" s="245"/>
      <c r="B432" s="245"/>
      <c r="C432" s="245"/>
      <c r="D432" s="245"/>
      <c r="E432" s="245"/>
      <c r="F432" s="245"/>
      <c r="G432" s="245"/>
      <c r="H432" s="121"/>
      <c r="I432" s="245"/>
      <c r="J432" s="245"/>
      <c r="K432" s="245"/>
      <c r="L432" s="245"/>
      <c r="M432" s="245"/>
      <c r="N432" s="245"/>
      <c r="O432" s="245"/>
      <c r="P432" s="245"/>
      <c r="Q432" s="245"/>
      <c r="R432" s="245"/>
      <c r="S432" s="245"/>
      <c r="T432" s="245"/>
    </row>
    <row r="433" customFormat="false" ht="11.1" hidden="false" customHeight="true" outlineLevel="0" collapsed="false">
      <c r="A433" s="245"/>
      <c r="B433" s="245"/>
      <c r="C433" s="245"/>
      <c r="D433" s="245"/>
      <c r="E433" s="245"/>
      <c r="F433" s="245"/>
      <c r="G433" s="245"/>
      <c r="H433" s="121"/>
      <c r="I433" s="245"/>
      <c r="J433" s="245"/>
      <c r="K433" s="245"/>
      <c r="L433" s="245"/>
      <c r="M433" s="245"/>
      <c r="N433" s="245"/>
      <c r="O433" s="245"/>
      <c r="P433" s="245"/>
      <c r="Q433" s="245"/>
      <c r="R433" s="245"/>
      <c r="S433" s="245"/>
      <c r="T433" s="245"/>
    </row>
    <row r="434" customFormat="false" ht="11.1" hidden="false" customHeight="true" outlineLevel="0" collapsed="false">
      <c r="A434" s="245"/>
      <c r="B434" s="245"/>
      <c r="C434" s="245"/>
      <c r="D434" s="245"/>
      <c r="E434" s="245"/>
      <c r="F434" s="245"/>
      <c r="G434" s="245"/>
      <c r="H434" s="121"/>
      <c r="I434" s="245"/>
      <c r="J434" s="245"/>
      <c r="K434" s="245"/>
      <c r="L434" s="245"/>
      <c r="M434" s="245"/>
      <c r="N434" s="245"/>
      <c r="O434" s="245"/>
      <c r="P434" s="245"/>
      <c r="Q434" s="245"/>
      <c r="R434" s="245"/>
      <c r="S434" s="245"/>
      <c r="T434" s="245"/>
    </row>
    <row r="435" customFormat="false" ht="11.1" hidden="false" customHeight="true" outlineLevel="0" collapsed="false">
      <c r="A435" s="245"/>
      <c r="B435" s="245"/>
      <c r="C435" s="245"/>
      <c r="D435" s="245"/>
      <c r="E435" s="245"/>
      <c r="F435" s="245"/>
      <c r="G435" s="245"/>
      <c r="H435" s="121"/>
      <c r="I435" s="245"/>
      <c r="J435" s="245"/>
      <c r="K435" s="245"/>
      <c r="L435" s="245"/>
      <c r="M435" s="245"/>
      <c r="N435" s="245"/>
      <c r="O435" s="245"/>
      <c r="P435" s="245"/>
      <c r="Q435" s="245"/>
      <c r="R435" s="245"/>
      <c r="S435" s="245"/>
      <c r="T435" s="245"/>
    </row>
    <row r="436" customFormat="false" ht="11.1" hidden="false" customHeight="true" outlineLevel="0" collapsed="false">
      <c r="H436" s="126"/>
    </row>
    <row r="437" customFormat="false" ht="11.1" hidden="false" customHeight="true" outlineLevel="0" collapsed="false">
      <c r="H437" s="126"/>
    </row>
    <row r="438" customFormat="false" ht="11.1" hidden="false" customHeight="true" outlineLevel="0" collapsed="false">
      <c r="H438" s="126"/>
    </row>
    <row r="439" customFormat="false" ht="11.1" hidden="false" customHeight="true" outlineLevel="0" collapsed="false">
      <c r="H439" s="126"/>
    </row>
    <row r="440" customFormat="false" ht="11.1" hidden="false" customHeight="true" outlineLevel="0" collapsed="false">
      <c r="H440" s="126"/>
    </row>
    <row r="441" customFormat="false" ht="11.1" hidden="false" customHeight="true" outlineLevel="0" collapsed="false">
      <c r="H441" s="126"/>
    </row>
    <row r="442" customFormat="false" ht="11.1" hidden="false" customHeight="true" outlineLevel="0" collapsed="false">
      <c r="H442" s="126"/>
    </row>
    <row r="443" customFormat="false" ht="11.1" hidden="false" customHeight="true" outlineLevel="0" collapsed="false">
      <c r="H443" s="126"/>
    </row>
    <row r="444" customFormat="false" ht="11.1" hidden="false" customHeight="true" outlineLevel="0" collapsed="false">
      <c r="H444" s="126"/>
    </row>
    <row r="445" customFormat="false" ht="11.1" hidden="false" customHeight="true" outlineLevel="0" collapsed="false">
      <c r="H445" s="126"/>
    </row>
    <row r="446" customFormat="false" ht="11.1" hidden="false" customHeight="true" outlineLevel="0" collapsed="false">
      <c r="H446" s="126"/>
    </row>
    <row r="447" customFormat="false" ht="11.1" hidden="false" customHeight="true" outlineLevel="0" collapsed="false">
      <c r="H447" s="126"/>
    </row>
    <row r="448" customFormat="false" ht="11.1" hidden="false" customHeight="true" outlineLevel="0" collapsed="false">
      <c r="H448" s="126"/>
    </row>
    <row r="449" customFormat="false" ht="11.1" hidden="false" customHeight="true" outlineLevel="0" collapsed="false">
      <c r="H449" s="126"/>
    </row>
    <row r="450" customFormat="false" ht="11.1" hidden="false" customHeight="true" outlineLevel="0" collapsed="false">
      <c r="H450" s="126"/>
    </row>
    <row r="451" customFormat="false" ht="11.1" hidden="false" customHeight="true" outlineLevel="0" collapsed="false">
      <c r="H451" s="126"/>
    </row>
    <row r="452" customFormat="false" ht="11.1" hidden="false" customHeight="true" outlineLevel="0" collapsed="false">
      <c r="H452" s="126"/>
    </row>
    <row r="453" customFormat="false" ht="11.1" hidden="false" customHeight="true" outlineLevel="0" collapsed="false">
      <c r="H453" s="126"/>
    </row>
    <row r="454" customFormat="false" ht="11.1" hidden="false" customHeight="true" outlineLevel="0" collapsed="false">
      <c r="H454" s="126"/>
    </row>
    <row r="455" customFormat="false" ht="11.1" hidden="false" customHeight="true" outlineLevel="0" collapsed="false">
      <c r="H455" s="126"/>
    </row>
    <row r="456" customFormat="false" ht="11.1" hidden="false" customHeight="true" outlineLevel="0" collapsed="false">
      <c r="H456" s="126"/>
    </row>
    <row r="457" customFormat="false" ht="11.1" hidden="false" customHeight="true" outlineLevel="0" collapsed="false">
      <c r="H457" s="126"/>
    </row>
    <row r="458" customFormat="false" ht="11.1" hidden="false" customHeight="true" outlineLevel="0" collapsed="false">
      <c r="H458" s="126"/>
    </row>
    <row r="459" customFormat="false" ht="11.1" hidden="false" customHeight="true" outlineLevel="0" collapsed="false">
      <c r="H459" s="126"/>
    </row>
    <row r="460" customFormat="false" ht="11.1" hidden="false" customHeight="true" outlineLevel="0" collapsed="false">
      <c r="H460" s="126"/>
    </row>
    <row r="461" customFormat="false" ht="11.1" hidden="false" customHeight="true" outlineLevel="0" collapsed="false">
      <c r="H461" s="126"/>
    </row>
    <row r="462" customFormat="false" ht="11.1" hidden="false" customHeight="true" outlineLevel="0" collapsed="false">
      <c r="H462" s="126"/>
    </row>
    <row r="463" customFormat="false" ht="11.1" hidden="false" customHeight="true" outlineLevel="0" collapsed="false">
      <c r="H463" s="126"/>
    </row>
    <row r="464" customFormat="false" ht="11.1" hidden="false" customHeight="true" outlineLevel="0" collapsed="false">
      <c r="H464" s="126"/>
    </row>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c r="H504" s="126"/>
    </row>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sheetData>
  <sheetProtection sheet="true" password="cc0d"/>
  <mergeCells count="121">
    <mergeCell ref="D82:G82"/>
    <mergeCell ref="J145:L145"/>
    <mergeCell ref="E208:F208"/>
    <mergeCell ref="F210:L210"/>
    <mergeCell ref="F211:G211"/>
    <mergeCell ref="F212:G212"/>
    <mergeCell ref="H212:I212"/>
    <mergeCell ref="F213:G213"/>
    <mergeCell ref="H213:I213"/>
    <mergeCell ref="F214:G214"/>
    <mergeCell ref="H214:I214"/>
    <mergeCell ref="F216:G216"/>
    <mergeCell ref="H216:I216"/>
    <mergeCell ref="F217:G217"/>
    <mergeCell ref="H217:I217"/>
    <mergeCell ref="F218:G218"/>
    <mergeCell ref="H218:I218"/>
    <mergeCell ref="F219:G219"/>
    <mergeCell ref="H219:I219"/>
    <mergeCell ref="F220:G220"/>
    <mergeCell ref="H220:I220"/>
    <mergeCell ref="F221:G221"/>
    <mergeCell ref="H221:I221"/>
    <mergeCell ref="F222:G222"/>
    <mergeCell ref="H222:I222"/>
    <mergeCell ref="F223:G223"/>
    <mergeCell ref="H223:I223"/>
    <mergeCell ref="F224:G224"/>
    <mergeCell ref="H224:I224"/>
    <mergeCell ref="F225:G225"/>
    <mergeCell ref="H225:I225"/>
    <mergeCell ref="F226:G226"/>
    <mergeCell ref="H226:I226"/>
    <mergeCell ref="F227:G227"/>
    <mergeCell ref="H227:I227"/>
    <mergeCell ref="F228:G228"/>
    <mergeCell ref="H228:I228"/>
    <mergeCell ref="F229:G229"/>
    <mergeCell ref="H229:I229"/>
    <mergeCell ref="F230:G230"/>
    <mergeCell ref="H230:I230"/>
    <mergeCell ref="F231:G231"/>
    <mergeCell ref="H231:I231"/>
    <mergeCell ref="F232:G232"/>
    <mergeCell ref="H232:I232"/>
    <mergeCell ref="F233:G233"/>
    <mergeCell ref="H233:I233"/>
    <mergeCell ref="F234:G234"/>
    <mergeCell ref="H234:I234"/>
    <mergeCell ref="F235:G235"/>
    <mergeCell ref="H235:I235"/>
    <mergeCell ref="F236:G236"/>
    <mergeCell ref="H236:I236"/>
    <mergeCell ref="F237:G237"/>
    <mergeCell ref="H237:I237"/>
    <mergeCell ref="F238:G238"/>
    <mergeCell ref="H238:I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F252:G252"/>
    <mergeCell ref="H252:I252"/>
    <mergeCell ref="F253:G253"/>
    <mergeCell ref="H253:I253"/>
    <mergeCell ref="F254:G254"/>
    <mergeCell ref="H254:I254"/>
    <mergeCell ref="F255:G255"/>
    <mergeCell ref="H255:I255"/>
    <mergeCell ref="F256:G256"/>
    <mergeCell ref="H256:I256"/>
    <mergeCell ref="F257:G257"/>
    <mergeCell ref="H257:I257"/>
    <mergeCell ref="F258:G258"/>
    <mergeCell ref="H258:I258"/>
    <mergeCell ref="F259:G259"/>
    <mergeCell ref="H259:I259"/>
    <mergeCell ref="F260:G260"/>
    <mergeCell ref="H260:I260"/>
    <mergeCell ref="F261:G261"/>
    <mergeCell ref="H261:I261"/>
    <mergeCell ref="F262:G262"/>
    <mergeCell ref="H262:I262"/>
    <mergeCell ref="F263:G263"/>
    <mergeCell ref="H263:I263"/>
    <mergeCell ref="F264:G264"/>
    <mergeCell ref="H264:I264"/>
    <mergeCell ref="F265:G265"/>
    <mergeCell ref="H265:I265"/>
    <mergeCell ref="F266:G266"/>
    <mergeCell ref="H266:I266"/>
    <mergeCell ref="F267:G267"/>
    <mergeCell ref="H267:I267"/>
    <mergeCell ref="F268:G268"/>
    <mergeCell ref="H268:I268"/>
    <mergeCell ref="F269:G269"/>
    <mergeCell ref="H269:I269"/>
    <mergeCell ref="F270:G270"/>
    <mergeCell ref="H270:I270"/>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8" man="true" max="16383" min="0"/>
    <brk id="141" man="true" max="16383" min="0"/>
    <brk id="205" man="true" max="16383" min="0"/>
    <brk id="2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910"/>
  <sheetViews>
    <sheetView showFormulas="false" showGridLines="true" showRowColHeaders="true" showZeros="true" rightToLeft="false" tabSelected="false" showOutlineSymbols="true" defaultGridColor="true" view="normal" topLeftCell="DA403" colorId="64" zoomScale="100" zoomScaleNormal="100" zoomScalePageLayoutView="100" workbookViewId="0">
      <selection pane="topLeft" activeCell="DH547" activeCellId="0" sqref="DH547"/>
    </sheetView>
  </sheetViews>
  <sheetFormatPr defaultColWidth="9.13671875" defaultRowHeight="15" zeroHeight="false" outlineLevelRow="0" outlineLevelCol="0"/>
  <cols>
    <col collapsed="false" customWidth="false" hidden="false" outlineLevel="0" max="104" min="1" style="110" width="9.14"/>
    <col collapsed="false" customWidth="true" hidden="false" outlineLevel="0" max="105" min="105" style="110" width="9.28"/>
    <col collapsed="false" customWidth="false" hidden="false" outlineLevel="0" max="106" min="106" style="110" width="9.14"/>
    <col collapsed="false" customWidth="true" hidden="false" outlineLevel="0" max="107" min="107" style="110" width="12.56"/>
    <col collapsed="false" customWidth="true" hidden="false" outlineLevel="0" max="108" min="108" style="110" width="9.28"/>
    <col collapsed="false" customWidth="true" hidden="false" outlineLevel="0" max="109" min="109" style="110" width="11.56"/>
    <col collapsed="false" customWidth="false" hidden="false" outlineLevel="0" max="111" min="110" style="110" width="9.14"/>
    <col collapsed="false" customWidth="true" hidden="false" outlineLevel="0" max="112" min="112" style="110" width="10.85"/>
    <col collapsed="false" customWidth="true" hidden="false" outlineLevel="0" max="113" min="113" style="110" width="9.28"/>
    <col collapsed="false" customWidth="false" hidden="false" outlineLevel="0" max="114" min="114" style="110" width="9.14"/>
    <col collapsed="false" customWidth="true" hidden="false" outlineLevel="0" max="115" min="115" style="110" width="8.28"/>
    <col collapsed="false" customWidth="true" hidden="false" outlineLevel="0" max="121" min="116" style="110" width="5.71"/>
    <col collapsed="false" customWidth="false" hidden="false" outlineLevel="0" max="257" min="122" style="110" width="9.14"/>
  </cols>
  <sheetData>
    <row r="1" customFormat="false" ht="15" hidden="false" customHeight="true" outlineLevel="0" collapsed="false">
      <c r="A1" s="0"/>
      <c r="B1" s="0"/>
      <c r="C1" s="0"/>
      <c r="D1" s="0"/>
      <c r="E1" s="0"/>
      <c r="F1" s="0"/>
      <c r="G1" s="0"/>
      <c r="H1" s="0"/>
      <c r="I1" s="0"/>
      <c r="J1" s="0"/>
      <c r="K1" s="0"/>
      <c r="L1" s="0"/>
      <c r="M1" s="0"/>
      <c r="N1" s="0"/>
      <c r="O1" s="0"/>
      <c r="P1" s="0"/>
      <c r="Q1" s="0"/>
      <c r="R1" s="0"/>
      <c r="S1" s="0"/>
      <c r="T1" s="0"/>
      <c r="U1" s="0"/>
      <c r="V1" s="0"/>
      <c r="W1" s="0"/>
    </row>
    <row r="2" customFormat="false" ht="15" hidden="false" customHeight="true" outlineLevel="0" collapsed="false">
      <c r="A2" s="0"/>
      <c r="B2" s="0"/>
      <c r="C2" s="0"/>
      <c r="D2" s="0"/>
      <c r="E2" s="0"/>
      <c r="F2" s="0"/>
      <c r="G2" s="0"/>
      <c r="H2" s="0"/>
      <c r="I2" s="0"/>
      <c r="J2" s="0"/>
      <c r="K2" s="0"/>
      <c r="L2" s="0"/>
      <c r="M2" s="0"/>
      <c r="N2" s="0"/>
      <c r="O2" s="0"/>
      <c r="P2" s="0"/>
      <c r="Q2" s="0"/>
      <c r="R2" s="0"/>
      <c r="S2" s="0"/>
      <c r="T2" s="0"/>
      <c r="U2" s="0"/>
      <c r="V2" s="0"/>
      <c r="W2" s="0"/>
    </row>
    <row r="3" customFormat="false" ht="15" hidden="false" customHeight="true" outlineLevel="0" collapsed="false">
      <c r="A3" s="0"/>
      <c r="B3" s="0"/>
      <c r="C3" s="0"/>
      <c r="D3" s="0"/>
      <c r="E3" s="0"/>
      <c r="F3" s="0"/>
      <c r="G3" s="0"/>
      <c r="H3" s="0"/>
      <c r="I3" s="0"/>
      <c r="J3" s="0"/>
      <c r="K3" s="0"/>
      <c r="L3" s="0"/>
      <c r="M3" s="0"/>
      <c r="N3" s="0"/>
      <c r="O3" s="0"/>
      <c r="P3" s="0"/>
      <c r="Q3" s="0"/>
      <c r="R3" s="0"/>
      <c r="S3" s="0"/>
      <c r="T3" s="0"/>
      <c r="U3" s="0"/>
      <c r="V3" s="0"/>
      <c r="W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row>
    <row r="8" customFormat="false" ht="15" hidden="false" customHeight="true" outlineLevel="0" collapsed="false">
      <c r="A8" s="0"/>
      <c r="B8" s="0"/>
      <c r="C8" s="0"/>
      <c r="D8" s="0"/>
      <c r="E8" s="0"/>
      <c r="F8" s="0"/>
      <c r="G8" s="0"/>
      <c r="H8" s="0"/>
      <c r="I8" s="0"/>
      <c r="J8" s="0"/>
      <c r="K8" s="0"/>
      <c r="L8" s="0"/>
      <c r="M8" s="0"/>
      <c r="N8" s="0"/>
      <c r="O8" s="0"/>
      <c r="P8" s="0"/>
      <c r="Q8" s="0"/>
      <c r="R8" s="0"/>
      <c r="S8" s="0"/>
      <c r="T8" s="0"/>
      <c r="U8" s="0"/>
      <c r="V8" s="0"/>
      <c r="W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row>
    <row r="12" customFormat="false" ht="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row>
    <row r="13" customFormat="false" ht="1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row>
    <row r="14" customFormat="false" ht="1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row>
    <row r="15" customFormat="false" ht="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row>
    <row r="16" customFormat="false" ht="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row>
    <row r="17" customFormat="false" ht="1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row>
    <row r="20" customFormat="fals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row>
    <row r="21" customFormat="false" ht="1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row>
    <row r="22" customFormat="false" ht="1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row>
    <row r="23" customFormat="false" ht="1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row>
    <row r="46" customFormat="false" ht="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row>
    <row r="47" customFormat="false" ht="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row>
    <row r="48" customFormat="false" ht="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row>
    <row r="49" customFormat="false" ht="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row>
    <row r="50" customFormat="false" ht="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row>
    <row r="51" customFormat="false" ht="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row>
    <row r="52" customFormat="false" ht="1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row>
    <row r="53" customFormat="false" ht="1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row>
    <row r="54" customFormat="false" ht="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row>
    <row r="55" customFormat="fals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row>
    <row r="56" customFormat="false" ht="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row>
    <row r="57" customFormat="false" ht="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row>
    <row r="59" customFormat="false" ht="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row>
    <row r="61" customFormat="false" ht="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row>
    <row r="62" customFormat="false" ht="1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row>
    <row r="63" customFormat="false" ht="1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row>
    <row r="64" customFormat="false" ht="1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row>
    <row r="65" customFormat="false" ht="1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row>
    <row r="66" customFormat="false" ht="1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row>
    <row r="67" customFormat="false" ht="1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row>
    <row r="68" customFormat="false" ht="1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row>
    <row r="95" customFormat="false" ht="1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row>
    <row r="96" customFormat="false" ht="1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row>
    <row r="97" customFormat="false" ht="1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row>
    <row r="98" customFormat="false" ht="1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row>
    <row r="99" customFormat="false" ht="1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row>
    <row r="100" customFormat="false" ht="1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row>
    <row r="101" customFormat="false" ht="1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row>
    <row r="102" customFormat="false" ht="1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row>
    <row r="103" customFormat="false" ht="1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row>
    <row r="104" customFormat="false" ht="1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row>
    <row r="105" customFormat="false" ht="1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row>
    <row r="106" customFormat="false" ht="1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row>
    <row r="107" customFormat="false" ht="1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row>
    <row r="108" customFormat="false" ht="1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row>
    <row r="109" customFormat="false" ht="1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row>
    <row r="110" customFormat="false" ht="1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row>
    <row r="111" customFormat="false" ht="1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row>
    <row r="112" customFormat="false" ht="1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row>
    <row r="113" customFormat="false" ht="1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row>
    <row r="114" customFormat="false" ht="1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row>
    <row r="115" customFormat="false" ht="1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row>
    <row r="116" customFormat="false" ht="1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row>
    <row r="117" customFormat="false" ht="1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row>
    <row r="118" customFormat="false" ht="1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row>
    <row r="119" customFormat="false" ht="1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row>
    <row r="120" customFormat="false" ht="1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row>
    <row r="121" customFormat="false" ht="1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row>
    <row r="122" customFormat="false" ht="1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row>
    <row r="123" customFormat="false" ht="1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row>
    <row r="124" customFormat="false" ht="1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row>
    <row r="125" customFormat="false" ht="1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row>
    <row r="126" customFormat="false" ht="1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row>
    <row r="127" customFormat="false" ht="1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row>
    <row r="128" customFormat="false" ht="1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row>
    <row r="129" customFormat="false" ht="1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row>
    <row r="130" customFormat="false" ht="1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row>
    <row r="131" customFormat="false" ht="1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row>
    <row r="132" customFormat="false" ht="1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row>
    <row r="133" customFormat="false" ht="1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row>
    <row r="134" customFormat="false" ht="1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row>
    <row r="135" customFormat="false" ht="1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row>
    <row r="136" customFormat="false" ht="1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row>
    <row r="137" customFormat="false" ht="1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row>
    <row r="138" customFormat="false" ht="1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row>
    <row r="139" customFormat="false" ht="1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row>
    <row r="140" customFormat="false" ht="1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row>
    <row r="141" customFormat="false" ht="1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row>
    <row r="142" customFormat="false" ht="1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row>
    <row r="143" customFormat="false" ht="1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row>
    <row r="144" customFormat="false" ht="1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row>
    <row r="145" customFormat="false" ht="1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row>
    <row r="146" customFormat="false" ht="1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row>
    <row r="147" customFormat="false" ht="1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row>
    <row r="148" customFormat="false" ht="1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row>
    <row r="149" customFormat="false" ht="1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row>
    <row r="150" customFormat="false" ht="1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row>
    <row r="151" customFormat="false" ht="1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row>
    <row r="152" customFormat="false" ht="1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row>
    <row r="153" customFormat="false" ht="1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row>
    <row r="154" customFormat="false" ht="1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row>
    <row r="155" customFormat="false" ht="1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row>
    <row r="156" customFormat="false" ht="1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row>
    <row r="157" customFormat="false" ht="1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row>
    <row r="158" customFormat="false" ht="1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row>
    <row r="159" customFormat="false" ht="1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row>
    <row r="160" customFormat="false" ht="1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row>
    <row r="161" customFormat="false" ht="1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row>
    <row r="162" customFormat="false" ht="1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row>
    <row r="163" customFormat="false" ht="1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row>
    <row r="164" customFormat="false" ht="1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row>
    <row r="165" customFormat="false" ht="1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row>
    <row r="166" customFormat="false" ht="1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row>
    <row r="167" customFormat="false" ht="1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row>
    <row r="168" customFormat="false" ht="1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row>
    <row r="169" customFormat="false" ht="1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row>
    <row r="170" customFormat="false" ht="1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row>
    <row r="171" customFormat="false" ht="1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row>
    <row r="172" customFormat="false" ht="1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row>
    <row r="173" customFormat="false" ht="1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row>
    <row r="174" customFormat="false" ht="1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row>
    <row r="175" customFormat="false" ht="1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row>
    <row r="176" customFormat="false" ht="1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row>
    <row r="177" customFormat="false" ht="1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row>
    <row r="178" customFormat="false" ht="1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row>
    <row r="179" customFormat="false" ht="1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row>
    <row r="180" customFormat="false" ht="1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row>
    <row r="181" customFormat="false" ht="1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row>
    <row r="182" customFormat="false" ht="1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row>
    <row r="183" customFormat="false" ht="1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row>
    <row r="184" customFormat="false" ht="1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row>
    <row r="185" customFormat="false" ht="1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row>
    <row r="186" customFormat="false" ht="1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row>
    <row r="187" customFormat="false" ht="1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row>
    <row r="188" customFormat="false" ht="1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row>
    <row r="189" customFormat="false" ht="1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row>
    <row r="190" customFormat="false" ht="1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row>
    <row r="191" customFormat="false" ht="1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row>
    <row r="192" customFormat="false" ht="1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row>
    <row r="193" customFormat="false" ht="1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row>
    <row r="194" customFormat="false" ht="1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row>
    <row r="195" customFormat="false" ht="1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row>
    <row r="196" customFormat="false" ht="1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row>
    <row r="197" customFormat="false" ht="1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row>
    <row r="198" customFormat="false" ht="1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row>
    <row r="199" customFormat="false" ht="1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row>
    <row r="200" customFormat="false" ht="1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row>
    <row r="201" customFormat="false" ht="1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row>
    <row r="202" customFormat="false" ht="1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row>
    <row r="203" customFormat="false" ht="1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row>
    <row r="204" customFormat="false" ht="1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row>
    <row r="205" customFormat="false" ht="1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row>
    <row r="206" customFormat="false" ht="1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row>
    <row r="207" customFormat="false" ht="1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row>
    <row r="208" customFormat="false" ht="1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row>
    <row r="209" customFormat="false" ht="1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row>
    <row r="210" customFormat="false" ht="1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row>
    <row r="211" customFormat="false" ht="1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row>
    <row r="212" customFormat="false" ht="1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row>
    <row r="213" customFormat="false" ht="1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row>
    <row r="214" customFormat="false" ht="1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row>
    <row r="215" customFormat="false" ht="1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row>
    <row r="216" customFormat="false" ht="1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row>
    <row r="217" customFormat="false" ht="1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row>
    <row r="218" customFormat="false" ht="1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row>
    <row r="219" customFormat="false" ht="1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row>
    <row r="220" customFormat="false" ht="1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row>
    <row r="221" customFormat="false" ht="1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row>
    <row r="222" customFormat="false" ht="1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row>
    <row r="223" customFormat="false" ht="1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row>
    <row r="224" customFormat="false" ht="1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row>
    <row r="225" customFormat="false" ht="1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row>
    <row r="226" customFormat="false" ht="1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row>
    <row r="227" customFormat="false" ht="1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row>
    <row r="228" customFormat="false" ht="1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row>
    <row r="229" customFormat="false" ht="1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row>
    <row r="230" customFormat="false" ht="1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row>
    <row r="231" customFormat="false" ht="1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row>
    <row r="232" customFormat="false" ht="1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row>
    <row r="233" customFormat="false" ht="1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row>
    <row r="234" customFormat="false" ht="1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row>
    <row r="235" customFormat="false" ht="1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row>
    <row r="236" customFormat="false" ht="1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row>
    <row r="237" customFormat="false" ht="1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row>
    <row r="238" customFormat="false" ht="1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row>
    <row r="239" customFormat="false" ht="1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row>
    <row r="240" customFormat="false" ht="1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row>
    <row r="241" customFormat="false" ht="1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row>
    <row r="242" customFormat="false" ht="1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row>
    <row r="243" customFormat="false" ht="15" hidden="false" customHeight="true" outlineLevel="0" collapsed="false">
      <c r="B243" s="247"/>
    </row>
    <row r="244" customFormat="false" ht="15" hidden="false" customHeight="true" outlineLevel="0" collapsed="false">
      <c r="B244" s="247"/>
    </row>
    <row r="245" customFormat="false" ht="15" hidden="false" customHeight="true" outlineLevel="0" collapsed="false">
      <c r="B245" s="247"/>
    </row>
    <row r="246" customFormat="false" ht="15" hidden="false" customHeight="true" outlineLevel="0" collapsed="false">
      <c r="B246" s="247"/>
    </row>
    <row r="247" customFormat="false" ht="15" hidden="false" customHeight="true" outlineLevel="0" collapsed="false">
      <c r="B247" s="247"/>
    </row>
    <row r="248" customFormat="false" ht="15" hidden="false" customHeight="true" outlineLevel="0" collapsed="false">
      <c r="B248" s="247"/>
    </row>
    <row r="249" customFormat="false" ht="15" hidden="false" customHeight="true" outlineLevel="0" collapsed="false">
      <c r="B249" s="247"/>
    </row>
    <row r="250" customFormat="false" ht="15" hidden="false" customHeight="true" outlineLevel="0" collapsed="false">
      <c r="B250" s="247"/>
    </row>
    <row r="251" customFormat="false" ht="15" hidden="false" customHeight="true" outlineLevel="0" collapsed="false">
      <c r="B251" s="247"/>
    </row>
    <row r="252" customFormat="false" ht="15" hidden="false" customHeight="true" outlineLevel="0" collapsed="false">
      <c r="B252" s="247"/>
    </row>
    <row r="253" customFormat="false" ht="15" hidden="false" customHeight="true" outlineLevel="0" collapsed="false">
      <c r="B253" s="247"/>
    </row>
    <row r="254" customFormat="false" ht="15" hidden="false" customHeight="true" outlineLevel="0" collapsed="false">
      <c r="B254" s="247"/>
    </row>
    <row r="255" customFormat="false" ht="15" hidden="false" customHeight="true" outlineLevel="0" collapsed="false">
      <c r="B255" s="247"/>
    </row>
    <row r="256" customFormat="false" ht="15" hidden="false" customHeight="true" outlineLevel="0" collapsed="false">
      <c r="B256" s="247"/>
    </row>
    <row r="257" customFormat="false" ht="15" hidden="false" customHeight="true" outlineLevel="0" collapsed="false">
      <c r="B257" s="247"/>
    </row>
    <row r="258" customFormat="false" ht="15" hidden="false" customHeight="true" outlineLevel="0" collapsed="false">
      <c r="B258" s="247"/>
    </row>
    <row r="259" customFormat="false" ht="15" hidden="false" customHeight="true" outlineLevel="0" collapsed="false">
      <c r="B259" s="247"/>
    </row>
    <row r="260" customFormat="false" ht="15" hidden="false" customHeight="true" outlineLevel="0" collapsed="false">
      <c r="B260" s="247"/>
    </row>
    <row r="261" customFormat="false" ht="15" hidden="false" customHeight="true" outlineLevel="0" collapsed="false">
      <c r="B261" s="247"/>
    </row>
    <row r="262" customFormat="false" ht="15" hidden="false" customHeight="true" outlineLevel="0" collapsed="false">
      <c r="B262" s="247"/>
    </row>
    <row r="263" customFormat="false" ht="15" hidden="false" customHeight="true" outlineLevel="0" collapsed="false">
      <c r="B263" s="247"/>
    </row>
    <row r="264" customFormat="false" ht="15" hidden="false" customHeight="true" outlineLevel="0" collapsed="false">
      <c r="B264" s="247"/>
    </row>
    <row r="265" customFormat="false" ht="15" hidden="false" customHeight="true" outlineLevel="0" collapsed="false">
      <c r="B265" s="247"/>
    </row>
    <row r="266" customFormat="false" ht="15" hidden="false" customHeight="true" outlineLevel="0" collapsed="false">
      <c r="B266" s="247"/>
    </row>
    <row r="267" customFormat="false" ht="15" hidden="false" customHeight="true" outlineLevel="0" collapsed="false">
      <c r="B267" s="247"/>
    </row>
    <row r="268" customFormat="false" ht="15" hidden="false" customHeight="true" outlineLevel="0" collapsed="false">
      <c r="B268" s="247"/>
    </row>
    <row r="269" customFormat="false" ht="15" hidden="false" customHeight="true" outlineLevel="0" collapsed="false">
      <c r="B269" s="247"/>
    </row>
    <row r="270" customFormat="false" ht="15" hidden="false" customHeight="true" outlineLevel="0" collapsed="false">
      <c r="B270" s="247"/>
    </row>
    <row r="271" customFormat="false" ht="15" hidden="false" customHeight="true" outlineLevel="0" collapsed="false">
      <c r="B271" s="247"/>
    </row>
    <row r="272" customFormat="false" ht="15" hidden="false" customHeight="true" outlineLevel="0" collapsed="false">
      <c r="B272" s="247"/>
    </row>
    <row r="273" customFormat="false" ht="15" hidden="false" customHeight="true" outlineLevel="0" collapsed="false">
      <c r="B273" s="247"/>
    </row>
    <row r="274" customFormat="false" ht="15" hidden="false" customHeight="true" outlineLevel="0" collapsed="false">
      <c r="B274" s="247"/>
    </row>
    <row r="275" customFormat="false" ht="15" hidden="false" customHeight="true" outlineLevel="0" collapsed="false">
      <c r="B275" s="247"/>
    </row>
    <row r="276" customFormat="false" ht="15" hidden="false" customHeight="true" outlineLevel="0" collapsed="false">
      <c r="B276" s="247"/>
    </row>
    <row r="277" customFormat="false" ht="15" hidden="false" customHeight="true" outlineLevel="0" collapsed="false">
      <c r="B277" s="247"/>
    </row>
    <row r="278" customFormat="false" ht="15" hidden="false" customHeight="true" outlineLevel="0" collapsed="false">
      <c r="B278" s="247"/>
    </row>
    <row r="279" customFormat="false" ht="15" hidden="false" customHeight="true" outlineLevel="0" collapsed="false">
      <c r="B279" s="247"/>
    </row>
    <row r="280" customFormat="false" ht="15" hidden="false" customHeight="true" outlineLevel="0" collapsed="false">
      <c r="B280" s="247"/>
    </row>
    <row r="281" customFormat="false" ht="15" hidden="false" customHeight="true" outlineLevel="0" collapsed="false">
      <c r="B281" s="247"/>
    </row>
    <row r="282" customFormat="false" ht="15" hidden="false" customHeight="true" outlineLevel="0" collapsed="false">
      <c r="B282" s="247"/>
    </row>
    <row r="283" customFormat="false" ht="15" hidden="false" customHeight="true" outlineLevel="0" collapsed="false">
      <c r="B283" s="247"/>
    </row>
    <row r="284" customFormat="false" ht="15" hidden="false" customHeight="true" outlineLevel="0" collapsed="false">
      <c r="B284" s="247"/>
    </row>
    <row r="285" customFormat="false" ht="15" hidden="false" customHeight="true" outlineLevel="0" collapsed="false">
      <c r="B285" s="247"/>
    </row>
    <row r="286" customFormat="false" ht="15" hidden="false" customHeight="true" outlineLevel="0" collapsed="false">
      <c r="B286" s="247"/>
    </row>
    <row r="287" customFormat="false" ht="15" hidden="false" customHeight="true" outlineLevel="0" collapsed="false">
      <c r="B287" s="247"/>
    </row>
    <row r="288" customFormat="false" ht="15" hidden="false" customHeight="true" outlineLevel="0" collapsed="false">
      <c r="B288" s="247"/>
    </row>
    <row r="289" customFormat="false" ht="15" hidden="false" customHeight="true" outlineLevel="0" collapsed="false">
      <c r="B289" s="247"/>
    </row>
    <row r="290" customFormat="false" ht="15" hidden="false" customHeight="true" outlineLevel="0" collapsed="false">
      <c r="B290" s="247"/>
    </row>
    <row r="291" customFormat="false" ht="15" hidden="false" customHeight="true" outlineLevel="0" collapsed="false">
      <c r="B291" s="247"/>
    </row>
    <row r="292" customFormat="false" ht="15" hidden="false" customHeight="true" outlineLevel="0" collapsed="false">
      <c r="B292" s="247"/>
    </row>
    <row r="293" customFormat="false" ht="15" hidden="false" customHeight="true" outlineLevel="0" collapsed="false">
      <c r="B293" s="247"/>
    </row>
    <row r="294" customFormat="false" ht="15" hidden="false" customHeight="true" outlineLevel="0" collapsed="false">
      <c r="B294" s="247"/>
    </row>
    <row r="295" customFormat="false" ht="15" hidden="false" customHeight="true" outlineLevel="0" collapsed="false">
      <c r="B295" s="247"/>
    </row>
    <row r="296" customFormat="false" ht="15" hidden="false" customHeight="true" outlineLevel="0" collapsed="false">
      <c r="B296" s="247"/>
    </row>
    <row r="297" customFormat="false" ht="15" hidden="false" customHeight="true" outlineLevel="0" collapsed="false">
      <c r="B297" s="247"/>
    </row>
    <row r="298" customFormat="false" ht="15" hidden="false" customHeight="true" outlineLevel="0" collapsed="false">
      <c r="B298" s="247"/>
    </row>
    <row r="299" customFormat="false" ht="15" hidden="false" customHeight="true" outlineLevel="0" collapsed="false">
      <c r="B299" s="247"/>
    </row>
    <row r="300" customFormat="false" ht="15" hidden="false" customHeight="true" outlineLevel="0" collapsed="false">
      <c r="B300" s="247"/>
    </row>
    <row r="301" customFormat="false" ht="15" hidden="false" customHeight="true" outlineLevel="0" collapsed="false">
      <c r="B301" s="247"/>
    </row>
    <row r="302" customFormat="false" ht="15" hidden="false" customHeight="true" outlineLevel="0" collapsed="false">
      <c r="B302" s="247"/>
    </row>
    <row r="303" customFormat="false" ht="15" hidden="false" customHeight="true" outlineLevel="0" collapsed="false">
      <c r="B303" s="247"/>
    </row>
    <row r="304" customFormat="false" ht="15" hidden="false" customHeight="true" outlineLevel="0" collapsed="false">
      <c r="B304" s="247"/>
    </row>
    <row r="305" customFormat="false" ht="15" hidden="false" customHeight="true" outlineLevel="0" collapsed="false">
      <c r="B305" s="247"/>
    </row>
    <row r="306" customFormat="false" ht="15" hidden="false" customHeight="true" outlineLevel="0" collapsed="false">
      <c r="B306" s="247"/>
    </row>
    <row r="307" customFormat="false" ht="15" hidden="false" customHeight="true" outlineLevel="0" collapsed="false">
      <c r="B307" s="247"/>
    </row>
    <row r="308" customFormat="false" ht="15" hidden="false" customHeight="true" outlineLevel="0" collapsed="false">
      <c r="B308" s="247"/>
    </row>
    <row r="309" customFormat="false" ht="15" hidden="false" customHeight="true" outlineLevel="0" collapsed="false">
      <c r="B309" s="247"/>
    </row>
    <row r="310" customFormat="false" ht="15" hidden="false" customHeight="true" outlineLevel="0" collapsed="false">
      <c r="B310" s="247"/>
    </row>
    <row r="311" customFormat="false" ht="15" hidden="false" customHeight="true" outlineLevel="0" collapsed="false">
      <c r="B311" s="247"/>
    </row>
    <row r="312" customFormat="false" ht="15" hidden="false" customHeight="true" outlineLevel="0" collapsed="false">
      <c r="B312" s="247"/>
    </row>
    <row r="313" customFormat="false" ht="15" hidden="false" customHeight="true" outlineLevel="0" collapsed="false">
      <c r="B313" s="247"/>
    </row>
    <row r="314" customFormat="false" ht="15" hidden="false" customHeight="true" outlineLevel="0" collapsed="false">
      <c r="B314" s="247"/>
    </row>
    <row r="315" customFormat="false" ht="15" hidden="false" customHeight="true" outlineLevel="0" collapsed="false">
      <c r="B315" s="247"/>
    </row>
    <row r="316" customFormat="false" ht="15" hidden="false" customHeight="true" outlineLevel="0" collapsed="false">
      <c r="B316" s="247"/>
    </row>
    <row r="317" customFormat="false" ht="15" hidden="false" customHeight="true" outlineLevel="0" collapsed="false">
      <c r="B317" s="247"/>
    </row>
    <row r="318" customFormat="false" ht="15" hidden="false" customHeight="true" outlineLevel="0" collapsed="false">
      <c r="B318" s="247"/>
    </row>
    <row r="319" customFormat="false" ht="15" hidden="false" customHeight="true" outlineLevel="0" collapsed="false">
      <c r="B319" s="247"/>
    </row>
    <row r="320" customFormat="false" ht="15" hidden="false" customHeight="true" outlineLevel="0" collapsed="false">
      <c r="B320" s="247"/>
    </row>
    <row r="321" customFormat="false" ht="15" hidden="false" customHeight="true" outlineLevel="0" collapsed="false">
      <c r="B321" s="247"/>
    </row>
    <row r="322" customFormat="false" ht="15" hidden="false" customHeight="true" outlineLevel="0" collapsed="false">
      <c r="B322" s="247"/>
    </row>
    <row r="323" customFormat="false" ht="15" hidden="false" customHeight="true" outlineLevel="0" collapsed="false">
      <c r="B323" s="247"/>
    </row>
    <row r="324" customFormat="false" ht="15" hidden="false" customHeight="true" outlineLevel="0" collapsed="false">
      <c r="B324" s="247"/>
    </row>
    <row r="325" customFormat="false" ht="15" hidden="false" customHeight="true" outlineLevel="0" collapsed="false">
      <c r="B325" s="247"/>
    </row>
    <row r="326" customFormat="false" ht="15" hidden="false" customHeight="true" outlineLevel="0" collapsed="false">
      <c r="B326" s="247"/>
    </row>
    <row r="327" customFormat="false" ht="15" hidden="false" customHeight="true" outlineLevel="0" collapsed="false">
      <c r="B327" s="247"/>
    </row>
    <row r="328" customFormat="false" ht="15" hidden="false" customHeight="true" outlineLevel="0" collapsed="false">
      <c r="B328" s="247"/>
    </row>
    <row r="329" customFormat="false" ht="15" hidden="false" customHeight="true" outlineLevel="0" collapsed="false">
      <c r="B329" s="247"/>
    </row>
    <row r="330" customFormat="false" ht="15" hidden="false" customHeight="true" outlineLevel="0" collapsed="false">
      <c r="B330" s="247"/>
      <c r="CC330" s="0"/>
      <c r="CD330" s="0"/>
      <c r="CE330" s="0"/>
      <c r="CF330" s="0"/>
      <c r="CG330" s="0"/>
      <c r="CH330" s="0"/>
      <c r="CI330" s="0"/>
      <c r="CJ330" s="0"/>
      <c r="CK330" s="0"/>
      <c r="CL330" s="0"/>
      <c r="CM330" s="0"/>
      <c r="CN330" s="0"/>
      <c r="CO330" s="0"/>
    </row>
    <row r="331" customFormat="false" ht="15" hidden="false" customHeight="true" outlineLevel="0" collapsed="false">
      <c r="B331" s="247"/>
      <c r="CC331" s="0"/>
      <c r="CD331" s="0"/>
      <c r="CE331" s="0"/>
      <c r="CF331" s="0"/>
      <c r="CG331" s="0"/>
      <c r="CH331" s="0"/>
      <c r="CI331" s="0"/>
      <c r="CJ331" s="0"/>
      <c r="CK331" s="0"/>
      <c r="CL331" s="0"/>
      <c r="CM331" s="0"/>
      <c r="CN331" s="0"/>
      <c r="CO331" s="0"/>
    </row>
    <row r="332" customFormat="false" ht="15" hidden="false" customHeight="true" outlineLevel="0" collapsed="false">
      <c r="B332" s="247"/>
      <c r="CC332" s="0"/>
      <c r="CD332" s="0"/>
      <c r="CE332" s="0"/>
      <c r="CF332" s="0"/>
      <c r="CG332" s="0"/>
      <c r="CH332" s="0"/>
      <c r="CI332" s="0"/>
      <c r="CJ332" s="0"/>
      <c r="CK332" s="0"/>
      <c r="CL332" s="0"/>
      <c r="CM332" s="0"/>
      <c r="CN332" s="0"/>
      <c r="CO332" s="0"/>
    </row>
    <row r="333" customFormat="false" ht="15" hidden="false" customHeight="true" outlineLevel="0" collapsed="false">
      <c r="B333" s="247"/>
      <c r="CC333" s="0"/>
      <c r="CD333" s="0"/>
      <c r="CE333" s="0"/>
      <c r="CF333" s="0"/>
      <c r="CG333" s="0"/>
      <c r="CH333" s="0"/>
      <c r="CI333" s="0"/>
      <c r="CJ333" s="0"/>
      <c r="CK333" s="0"/>
      <c r="CL333" s="0"/>
      <c r="CM333" s="0"/>
      <c r="CN333" s="0"/>
      <c r="CO333" s="0"/>
    </row>
    <row r="334" customFormat="false" ht="15" hidden="false" customHeight="true" outlineLevel="0" collapsed="false">
      <c r="B334" s="247"/>
      <c r="CC334" s="0"/>
      <c r="CD334" s="0"/>
      <c r="CE334" s="0"/>
      <c r="CF334" s="0"/>
      <c r="CG334" s="0"/>
      <c r="CH334" s="0"/>
      <c r="CI334" s="0"/>
      <c r="CJ334" s="0"/>
      <c r="CK334" s="0"/>
      <c r="CL334" s="0"/>
      <c r="CM334" s="0"/>
      <c r="CN334" s="0"/>
      <c r="CO334" s="0"/>
    </row>
    <row r="335" customFormat="false" ht="15" hidden="false" customHeight="true" outlineLevel="0" collapsed="false">
      <c r="B335" s="247"/>
      <c r="CC335" s="0"/>
      <c r="CD335" s="0"/>
      <c r="CE335" s="0"/>
      <c r="CF335" s="0"/>
      <c r="CG335" s="0"/>
      <c r="CH335" s="0"/>
      <c r="CI335" s="0"/>
      <c r="CJ335" s="0"/>
      <c r="CK335" s="0"/>
      <c r="CL335" s="0"/>
      <c r="CM335" s="0"/>
      <c r="CN335" s="0"/>
      <c r="CO335" s="0"/>
    </row>
    <row r="336" customFormat="false" ht="15" hidden="false" customHeight="true" outlineLevel="0" collapsed="false">
      <c r="B336" s="247"/>
      <c r="CC336" s="0"/>
      <c r="CD336" s="0"/>
      <c r="CE336" s="0"/>
      <c r="CF336" s="0"/>
      <c r="CG336" s="0"/>
      <c r="CH336" s="0"/>
      <c r="CI336" s="0"/>
      <c r="CJ336" s="0"/>
      <c r="CK336" s="0"/>
      <c r="CL336" s="0"/>
      <c r="CM336" s="0"/>
      <c r="CN336" s="0"/>
      <c r="CO336" s="0"/>
    </row>
    <row r="337" customFormat="false" ht="15" hidden="false" customHeight="true" outlineLevel="0" collapsed="false">
      <c r="B337" s="247"/>
      <c r="CC337" s="0"/>
      <c r="CD337" s="0"/>
      <c r="CE337" s="0"/>
      <c r="CF337" s="0"/>
      <c r="CG337" s="0"/>
      <c r="CH337" s="0"/>
      <c r="CI337" s="0"/>
      <c r="CJ337" s="0"/>
      <c r="CK337" s="0"/>
      <c r="CL337" s="0"/>
      <c r="CM337" s="0"/>
      <c r="CN337" s="0"/>
      <c r="CO337" s="0"/>
    </row>
    <row r="338" customFormat="false" ht="15" hidden="false" customHeight="true" outlineLevel="0" collapsed="false">
      <c r="B338" s="247"/>
      <c r="CC338" s="0"/>
      <c r="CD338" s="0"/>
      <c r="CE338" s="0"/>
      <c r="CF338" s="0"/>
      <c r="CG338" s="0"/>
      <c r="CH338" s="0"/>
      <c r="CI338" s="0"/>
      <c r="CJ338" s="0"/>
      <c r="CK338" s="0"/>
      <c r="CL338" s="0"/>
      <c r="CM338" s="0"/>
      <c r="CN338" s="0"/>
      <c r="CO338" s="0"/>
    </row>
    <row r="339" customFormat="false" ht="15" hidden="false" customHeight="true" outlineLevel="0" collapsed="false">
      <c r="B339" s="247"/>
      <c r="CC339" s="0"/>
      <c r="CD339" s="0"/>
      <c r="CE339" s="0"/>
      <c r="CF339" s="0"/>
      <c r="CG339" s="0"/>
      <c r="CH339" s="0"/>
      <c r="CI339" s="0"/>
      <c r="CJ339" s="0"/>
      <c r="CK339" s="0"/>
      <c r="CL339" s="0"/>
      <c r="CM339" s="0"/>
      <c r="CN339" s="0"/>
      <c r="CO339" s="0"/>
    </row>
    <row r="340" customFormat="false" ht="15" hidden="false" customHeight="true" outlineLevel="0" collapsed="false">
      <c r="B340" s="247"/>
      <c r="CC340" s="0"/>
      <c r="CD340" s="0"/>
      <c r="CE340" s="0"/>
      <c r="CF340" s="0"/>
      <c r="CG340" s="0"/>
      <c r="CH340" s="0"/>
      <c r="CI340" s="0"/>
      <c r="CJ340" s="0"/>
      <c r="CK340" s="0"/>
      <c r="CL340" s="0"/>
      <c r="CM340" s="0"/>
      <c r="CN340" s="0"/>
      <c r="CO340" s="0"/>
    </row>
    <row r="341" customFormat="false" ht="15" hidden="false" customHeight="true" outlineLevel="0" collapsed="false">
      <c r="B341" s="247"/>
      <c r="CC341" s="0"/>
      <c r="CD341" s="0"/>
      <c r="CE341" s="0"/>
      <c r="CF341" s="0"/>
      <c r="CG341" s="0"/>
      <c r="CH341" s="0"/>
      <c r="CI341" s="0"/>
      <c r="CJ341" s="0"/>
      <c r="CK341" s="0"/>
      <c r="CL341" s="0"/>
      <c r="CM341" s="0"/>
      <c r="CN341" s="0"/>
      <c r="CO341" s="0"/>
    </row>
    <row r="342" customFormat="false" ht="15" hidden="false" customHeight="true" outlineLevel="0" collapsed="false">
      <c r="B342" s="247"/>
      <c r="CC342" s="0"/>
      <c r="CD342" s="0"/>
      <c r="CE342" s="0"/>
      <c r="CF342" s="0"/>
      <c r="CG342" s="0"/>
      <c r="CH342" s="0"/>
      <c r="CI342" s="0"/>
      <c r="CJ342" s="0"/>
      <c r="CK342" s="0"/>
      <c r="CL342" s="0"/>
      <c r="CM342" s="0"/>
      <c r="CN342" s="0"/>
      <c r="CO342" s="0"/>
    </row>
    <row r="343" customFormat="false" ht="15" hidden="false" customHeight="true" outlineLevel="0" collapsed="false">
      <c r="B343" s="247"/>
      <c r="CC343" s="0"/>
      <c r="CD343" s="0"/>
      <c r="CE343" s="0"/>
      <c r="CF343" s="0"/>
      <c r="CG343" s="0"/>
      <c r="CH343" s="0"/>
      <c r="CI343" s="0"/>
      <c r="CJ343" s="0"/>
      <c r="CK343" s="0"/>
      <c r="CL343" s="0"/>
      <c r="CM343" s="0"/>
      <c r="CN343" s="0"/>
      <c r="CO343" s="0"/>
    </row>
    <row r="344" customFormat="false" ht="15" hidden="false" customHeight="true" outlineLevel="0" collapsed="false">
      <c r="B344" s="247"/>
      <c r="CC344" s="0"/>
      <c r="CD344" s="0"/>
      <c r="CE344" s="0"/>
      <c r="CF344" s="0"/>
      <c r="CG344" s="0"/>
      <c r="CH344" s="0"/>
      <c r="CI344" s="0"/>
      <c r="CJ344" s="0"/>
      <c r="CK344" s="0"/>
      <c r="CL344" s="0"/>
      <c r="CM344" s="0"/>
      <c r="CN344" s="0"/>
      <c r="CO344" s="0"/>
    </row>
    <row r="345" customFormat="false" ht="15" hidden="false" customHeight="true" outlineLevel="0" collapsed="false">
      <c r="B345" s="247"/>
      <c r="CC345" s="0"/>
      <c r="CD345" s="0"/>
      <c r="CE345" s="0"/>
      <c r="CF345" s="0"/>
      <c r="CG345" s="0"/>
      <c r="CH345" s="0"/>
      <c r="CI345" s="0"/>
      <c r="CJ345" s="0"/>
      <c r="CK345" s="0"/>
      <c r="CL345" s="0"/>
      <c r="CM345" s="0"/>
      <c r="CN345" s="0"/>
      <c r="CO345" s="0"/>
    </row>
    <row r="346" customFormat="false" ht="15" hidden="false" customHeight="true" outlineLevel="0" collapsed="false">
      <c r="B346" s="247"/>
      <c r="CC346" s="0"/>
      <c r="CD346" s="0"/>
      <c r="CE346" s="0"/>
      <c r="CF346" s="0"/>
      <c r="CG346" s="0"/>
      <c r="CH346" s="0"/>
      <c r="CI346" s="0"/>
      <c r="CJ346" s="0"/>
      <c r="CK346" s="0"/>
      <c r="CL346" s="0"/>
      <c r="CM346" s="0"/>
      <c r="CN346" s="0"/>
      <c r="CO346" s="0"/>
    </row>
    <row r="347" customFormat="false" ht="15" hidden="false" customHeight="true" outlineLevel="0" collapsed="false">
      <c r="B347" s="247"/>
      <c r="CC347" s="0"/>
      <c r="CD347" s="0"/>
      <c r="CE347" s="0"/>
      <c r="CF347" s="0"/>
      <c r="CG347" s="0"/>
      <c r="CH347" s="0"/>
      <c r="CI347" s="0"/>
      <c r="CJ347" s="0"/>
      <c r="CK347" s="0"/>
      <c r="CL347" s="0"/>
      <c r="CM347" s="0"/>
      <c r="CN347" s="0"/>
      <c r="CO347" s="0"/>
    </row>
    <row r="348" customFormat="false" ht="15" hidden="false" customHeight="true" outlineLevel="0" collapsed="false">
      <c r="B348" s="247"/>
      <c r="CC348" s="0"/>
      <c r="CD348" s="0"/>
      <c r="CE348" s="0"/>
      <c r="CF348" s="0"/>
      <c r="CG348" s="0"/>
      <c r="CH348" s="0"/>
      <c r="CI348" s="0"/>
      <c r="CJ348" s="0"/>
      <c r="CK348" s="0"/>
      <c r="CL348" s="0"/>
      <c r="CM348" s="0"/>
      <c r="CN348" s="0"/>
      <c r="CO348" s="0"/>
    </row>
    <row r="349" customFormat="false" ht="15" hidden="false" customHeight="true" outlineLevel="0" collapsed="false">
      <c r="B349" s="247"/>
      <c r="CC349" s="0"/>
      <c r="CD349" s="0"/>
      <c r="CE349" s="0"/>
      <c r="CF349" s="0"/>
      <c r="CG349" s="0"/>
      <c r="CH349" s="0"/>
      <c r="CI349" s="0"/>
      <c r="CJ349" s="0"/>
      <c r="CK349" s="0"/>
      <c r="CL349" s="0"/>
      <c r="CM349" s="0"/>
      <c r="CN349" s="0"/>
      <c r="CO349" s="0"/>
    </row>
    <row r="350" customFormat="false" ht="15" hidden="false" customHeight="true" outlineLevel="0" collapsed="false">
      <c r="B350" s="247"/>
      <c r="CC350" s="0"/>
      <c r="CD350" s="0"/>
      <c r="CE350" s="0"/>
      <c r="CF350" s="0"/>
      <c r="CG350" s="0"/>
      <c r="CH350" s="0"/>
      <c r="CI350" s="0"/>
      <c r="CJ350" s="0"/>
      <c r="CK350" s="0"/>
      <c r="CL350" s="0"/>
      <c r="CM350" s="0"/>
      <c r="CN350" s="0"/>
      <c r="CO350" s="0"/>
    </row>
    <row r="351" customFormat="false" ht="15" hidden="false" customHeight="true" outlineLevel="0" collapsed="false">
      <c r="B351" s="247"/>
      <c r="CC351" s="0"/>
      <c r="CD351" s="0"/>
      <c r="CE351" s="0"/>
      <c r="CF351" s="0"/>
      <c r="CG351" s="0"/>
      <c r="CH351" s="0"/>
      <c r="CI351" s="0"/>
      <c r="CJ351" s="0"/>
      <c r="CK351" s="0"/>
      <c r="CL351" s="0"/>
      <c r="CM351" s="0"/>
      <c r="CN351" s="0"/>
      <c r="CO351" s="0"/>
    </row>
    <row r="352" customFormat="false" ht="15" hidden="false" customHeight="true" outlineLevel="0" collapsed="false">
      <c r="B352" s="247"/>
      <c r="CC352" s="0"/>
      <c r="CD352" s="0"/>
      <c r="CE352" s="0"/>
      <c r="CF352" s="0"/>
      <c r="CG352" s="0"/>
      <c r="CH352" s="0"/>
      <c r="CI352" s="0"/>
      <c r="CJ352" s="0"/>
      <c r="CK352" s="0"/>
      <c r="CL352" s="0"/>
      <c r="CM352" s="0"/>
      <c r="CN352" s="0"/>
      <c r="CO352" s="0"/>
    </row>
    <row r="353" customFormat="false" ht="15" hidden="false" customHeight="true" outlineLevel="0" collapsed="false">
      <c r="B353" s="247"/>
      <c r="CC353" s="0"/>
      <c r="CD353" s="0"/>
      <c r="CE353" s="0"/>
      <c r="CF353" s="0"/>
      <c r="CG353" s="0"/>
      <c r="CH353" s="0"/>
      <c r="CI353" s="0"/>
      <c r="CJ353" s="0"/>
      <c r="CK353" s="0"/>
      <c r="CL353" s="0"/>
      <c r="CM353" s="0"/>
      <c r="CN353" s="0"/>
      <c r="CO353" s="0"/>
    </row>
    <row r="354" customFormat="false" ht="15" hidden="false" customHeight="true" outlineLevel="0" collapsed="false">
      <c r="B354" s="247"/>
      <c r="CC354" s="0"/>
      <c r="CD354" s="0"/>
      <c r="CE354" s="0"/>
      <c r="CF354" s="0"/>
      <c r="CG354" s="0"/>
      <c r="CH354" s="0"/>
      <c r="CI354" s="0"/>
      <c r="CJ354" s="0"/>
      <c r="CK354" s="0"/>
      <c r="CL354" s="0"/>
      <c r="CM354" s="0"/>
      <c r="CN354" s="0"/>
      <c r="CO354" s="0"/>
    </row>
    <row r="355" customFormat="false" ht="15" hidden="false" customHeight="true" outlineLevel="0" collapsed="false">
      <c r="B355" s="247"/>
      <c r="CC355" s="0"/>
      <c r="CD355" s="0"/>
      <c r="CE355" s="0"/>
      <c r="CF355" s="0"/>
      <c r="CG355" s="0"/>
      <c r="CH355" s="0"/>
      <c r="CI355" s="0"/>
      <c r="CJ355" s="0"/>
      <c r="CK355" s="0"/>
      <c r="CL355" s="0"/>
      <c r="CM355" s="0"/>
      <c r="CN355" s="0"/>
      <c r="CO355" s="0"/>
    </row>
    <row r="356" customFormat="false" ht="15" hidden="false" customHeight="true" outlineLevel="0" collapsed="false">
      <c r="B356" s="247"/>
      <c r="CC356" s="0"/>
      <c r="CD356" s="0"/>
      <c r="CE356" s="0"/>
      <c r="CF356" s="0"/>
      <c r="CG356" s="0"/>
      <c r="CH356" s="0"/>
      <c r="CI356" s="0"/>
      <c r="CJ356" s="0"/>
      <c r="CK356" s="0"/>
      <c r="CL356" s="0"/>
      <c r="CM356" s="0"/>
      <c r="CN356" s="0"/>
      <c r="CO356" s="0"/>
    </row>
    <row r="357" customFormat="false" ht="15" hidden="false" customHeight="true" outlineLevel="0" collapsed="false">
      <c r="B357" s="247"/>
      <c r="CC357" s="0"/>
      <c r="CD357" s="0"/>
      <c r="CE357" s="0"/>
      <c r="CF357" s="0"/>
      <c r="CG357" s="0"/>
      <c r="CH357" s="0"/>
      <c r="CI357" s="0"/>
      <c r="CJ357" s="0"/>
      <c r="CK357" s="0"/>
      <c r="CL357" s="0"/>
      <c r="CM357" s="0"/>
      <c r="CN357" s="0"/>
      <c r="CO357" s="0"/>
    </row>
    <row r="358" customFormat="false" ht="15" hidden="false" customHeight="true" outlineLevel="0" collapsed="false">
      <c r="B358" s="247"/>
      <c r="CC358" s="0"/>
      <c r="CD358" s="0"/>
      <c r="CE358" s="0"/>
      <c r="CF358" s="0"/>
      <c r="CG358" s="0"/>
      <c r="CH358" s="0"/>
      <c r="CI358" s="0"/>
      <c r="CJ358" s="0"/>
      <c r="CK358" s="0"/>
      <c r="CL358" s="0"/>
      <c r="CM358" s="0"/>
      <c r="CN358" s="0"/>
      <c r="CO358" s="0"/>
    </row>
    <row r="359" customFormat="false" ht="15" hidden="false" customHeight="true" outlineLevel="0" collapsed="false">
      <c r="B359" s="247"/>
      <c r="CC359" s="0"/>
      <c r="CD359" s="0"/>
      <c r="CE359" s="0"/>
      <c r="CF359" s="0"/>
      <c r="CG359" s="0"/>
      <c r="CH359" s="0"/>
      <c r="CI359" s="0"/>
      <c r="CJ359" s="0"/>
      <c r="CK359" s="0"/>
      <c r="CL359" s="0"/>
      <c r="CM359" s="0"/>
      <c r="CN359" s="0"/>
      <c r="CO359" s="0"/>
    </row>
    <row r="360" customFormat="false" ht="15" hidden="false" customHeight="true" outlineLevel="0" collapsed="false">
      <c r="B360" s="247"/>
      <c r="CC360" s="0"/>
      <c r="CD360" s="0"/>
      <c r="CE360" s="0"/>
      <c r="CF360" s="0"/>
      <c r="CG360" s="0"/>
      <c r="CH360" s="0"/>
      <c r="CI360" s="0"/>
      <c r="CJ360" s="0"/>
      <c r="CK360" s="0"/>
      <c r="CL360" s="0"/>
      <c r="CM360" s="0"/>
      <c r="CN360" s="0"/>
      <c r="CO360" s="0"/>
    </row>
    <row r="361" customFormat="false" ht="15" hidden="false" customHeight="true" outlineLevel="0" collapsed="false">
      <c r="B361" s="247"/>
      <c r="CC361" s="0"/>
      <c r="CD361" s="0"/>
      <c r="CE361" s="0"/>
      <c r="CF361" s="0"/>
      <c r="CG361" s="0"/>
      <c r="CH361" s="0"/>
      <c r="CI361" s="0"/>
      <c r="CJ361" s="0"/>
      <c r="CK361" s="0"/>
      <c r="CL361" s="0"/>
      <c r="CM361" s="0"/>
      <c r="CN361" s="0"/>
      <c r="CO361" s="0"/>
    </row>
    <row r="362" customFormat="false" ht="15" hidden="false" customHeight="true" outlineLevel="0" collapsed="false">
      <c r="B362" s="247"/>
      <c r="CC362" s="0"/>
      <c r="CD362" s="0"/>
      <c r="CE362" s="0"/>
      <c r="CF362" s="0"/>
      <c r="CG362" s="0"/>
      <c r="CH362" s="0"/>
      <c r="CI362" s="0"/>
      <c r="CJ362" s="0"/>
      <c r="CK362" s="0"/>
      <c r="CL362" s="0"/>
      <c r="CM362" s="0"/>
      <c r="CN362" s="0"/>
      <c r="CO362" s="0"/>
    </row>
    <row r="363" customFormat="false" ht="15" hidden="false" customHeight="true" outlineLevel="0" collapsed="false">
      <c r="B363" s="247"/>
      <c r="CC363" s="0"/>
      <c r="CD363" s="0"/>
      <c r="CE363" s="0"/>
      <c r="CF363" s="0"/>
      <c r="CG363" s="0"/>
      <c r="CH363" s="0"/>
      <c r="CI363" s="0"/>
      <c r="CJ363" s="0"/>
      <c r="CK363" s="0"/>
      <c r="CL363" s="0"/>
      <c r="CM363" s="0"/>
      <c r="CN363" s="0"/>
      <c r="CO363" s="0"/>
    </row>
    <row r="364" customFormat="false" ht="15" hidden="false" customHeight="true" outlineLevel="0" collapsed="false">
      <c r="B364" s="247"/>
      <c r="CC364" s="0"/>
      <c r="CD364" s="0"/>
      <c r="CE364" s="0"/>
      <c r="CF364" s="0"/>
      <c r="CG364" s="0"/>
      <c r="CH364" s="0"/>
      <c r="CI364" s="0"/>
      <c r="CJ364" s="0"/>
      <c r="CK364" s="0"/>
      <c r="CL364" s="0"/>
      <c r="CM364" s="0"/>
      <c r="CN364" s="0"/>
      <c r="CO364" s="0"/>
    </row>
    <row r="365" customFormat="false" ht="15" hidden="false" customHeight="true" outlineLevel="0" collapsed="false">
      <c r="B365" s="247"/>
      <c r="CC365" s="0"/>
      <c r="CD365" s="0"/>
      <c r="CE365" s="0"/>
      <c r="CF365" s="0"/>
      <c r="CG365" s="0"/>
      <c r="CH365" s="0"/>
      <c r="CI365" s="0"/>
      <c r="CJ365" s="0"/>
      <c r="CK365" s="0"/>
      <c r="CL365" s="0"/>
      <c r="CM365" s="0"/>
      <c r="CN365" s="0"/>
      <c r="CO365" s="0"/>
    </row>
    <row r="366" customFormat="false" ht="15" hidden="false" customHeight="true" outlineLevel="0" collapsed="false">
      <c r="B366" s="247"/>
      <c r="CC366" s="0"/>
      <c r="CD366" s="0"/>
      <c r="CE366" s="0"/>
      <c r="CF366" s="0"/>
      <c r="CG366" s="0"/>
      <c r="CH366" s="0"/>
      <c r="CI366" s="0"/>
      <c r="CJ366" s="0"/>
      <c r="CK366" s="0"/>
      <c r="CL366" s="0"/>
      <c r="CM366" s="0"/>
      <c r="CN366" s="0"/>
      <c r="CO366" s="0"/>
    </row>
    <row r="367" customFormat="false" ht="15" hidden="false" customHeight="true" outlineLevel="0" collapsed="false">
      <c r="B367" s="247"/>
      <c r="CC367" s="0"/>
      <c r="CD367" s="0"/>
      <c r="CE367" s="0"/>
      <c r="CF367" s="0"/>
      <c r="CG367" s="0"/>
      <c r="CH367" s="0"/>
      <c r="CI367" s="0"/>
      <c r="CJ367" s="0"/>
      <c r="CK367" s="0"/>
      <c r="CL367" s="0"/>
      <c r="CM367" s="0"/>
      <c r="CN367" s="0"/>
      <c r="CO367" s="0"/>
    </row>
    <row r="368" customFormat="false" ht="15" hidden="false" customHeight="true" outlineLevel="0" collapsed="false">
      <c r="B368" s="247"/>
      <c r="CC368" s="0"/>
      <c r="CD368" s="0"/>
      <c r="CE368" s="0"/>
      <c r="CF368" s="0"/>
      <c r="CG368" s="0"/>
      <c r="CH368" s="0"/>
      <c r="CI368" s="0"/>
      <c r="CJ368" s="0"/>
      <c r="CK368" s="0"/>
      <c r="CL368" s="0"/>
      <c r="CM368" s="0"/>
      <c r="CN368" s="0"/>
      <c r="CO368" s="0"/>
    </row>
    <row r="369" customFormat="false" ht="15" hidden="false" customHeight="true" outlineLevel="0" collapsed="false">
      <c r="B369" s="247"/>
      <c r="CC369" s="0"/>
      <c r="CD369" s="0"/>
      <c r="CE369" s="0"/>
      <c r="CF369" s="0"/>
      <c r="CG369" s="0"/>
      <c r="CH369" s="0"/>
      <c r="CI369" s="0"/>
      <c r="CJ369" s="0"/>
      <c r="CK369" s="0"/>
      <c r="CL369" s="0"/>
      <c r="CM369" s="0"/>
      <c r="CN369" s="0"/>
      <c r="CO369" s="0"/>
    </row>
    <row r="370" customFormat="false" ht="15" hidden="false" customHeight="true" outlineLevel="0" collapsed="false">
      <c r="B370" s="247"/>
      <c r="CC370" s="0"/>
      <c r="CD370" s="0"/>
      <c r="CE370" s="0"/>
      <c r="CF370" s="0"/>
      <c r="CG370" s="0"/>
      <c r="CH370" s="0"/>
      <c r="CI370" s="0"/>
      <c r="CJ370" s="0"/>
      <c r="CK370" s="0"/>
      <c r="CL370" s="0"/>
      <c r="CM370" s="0"/>
      <c r="CN370" s="0"/>
      <c r="CO370" s="0"/>
    </row>
    <row r="371" customFormat="false" ht="15" hidden="false" customHeight="true" outlineLevel="0" collapsed="false">
      <c r="B371" s="247"/>
      <c r="CC371" s="0"/>
      <c r="CD371" s="0"/>
      <c r="CE371" s="0"/>
      <c r="CF371" s="0"/>
      <c r="CG371" s="0"/>
      <c r="CH371" s="0"/>
      <c r="CI371" s="0"/>
      <c r="CJ371" s="0"/>
      <c r="CK371" s="0"/>
      <c r="CL371" s="0"/>
      <c r="CM371" s="0"/>
      <c r="CN371" s="0"/>
      <c r="CO371" s="0"/>
    </row>
    <row r="372" customFormat="false" ht="15" hidden="false" customHeight="true" outlineLevel="0" collapsed="false">
      <c r="B372" s="247"/>
      <c r="CC372" s="0"/>
      <c r="CD372" s="0"/>
      <c r="CE372" s="0"/>
      <c r="CF372" s="0"/>
      <c r="CG372" s="0"/>
      <c r="CH372" s="0"/>
      <c r="CI372" s="0"/>
      <c r="CJ372" s="0"/>
      <c r="CK372" s="0"/>
      <c r="CL372" s="0"/>
      <c r="CM372" s="0"/>
      <c r="CN372" s="0"/>
      <c r="CO372" s="0"/>
    </row>
    <row r="373" customFormat="false" ht="15" hidden="false" customHeight="true" outlineLevel="0" collapsed="false">
      <c r="B373" s="247"/>
      <c r="CC373" s="0"/>
      <c r="CD373" s="0"/>
      <c r="CE373" s="0"/>
      <c r="CF373" s="0"/>
      <c r="CG373" s="0"/>
      <c r="CH373" s="0"/>
      <c r="CI373" s="0"/>
      <c r="CJ373" s="0"/>
      <c r="CK373" s="0"/>
      <c r="CL373" s="0"/>
      <c r="CM373" s="0"/>
      <c r="CN373" s="0"/>
      <c r="CO373" s="0"/>
    </row>
    <row r="374" customFormat="false" ht="15" hidden="false" customHeight="true" outlineLevel="0" collapsed="false">
      <c r="B374" s="247"/>
      <c r="CC374" s="0"/>
      <c r="CD374" s="0"/>
      <c r="CE374" s="0"/>
      <c r="CF374" s="0"/>
      <c r="CG374" s="0"/>
      <c r="CH374" s="0"/>
      <c r="CI374" s="0"/>
      <c r="CJ374" s="0"/>
      <c r="CK374" s="0"/>
      <c r="CL374" s="0"/>
      <c r="CM374" s="0"/>
      <c r="CN374" s="0"/>
      <c r="CO374" s="0"/>
    </row>
    <row r="375" customFormat="false" ht="15" hidden="false" customHeight="true" outlineLevel="0" collapsed="false">
      <c r="B375" s="247"/>
      <c r="CC375" s="0"/>
      <c r="CD375" s="0"/>
      <c r="CE375" s="0"/>
      <c r="CF375" s="0"/>
      <c r="CG375" s="0"/>
      <c r="CH375" s="0"/>
      <c r="CI375" s="0"/>
      <c r="CJ375" s="0"/>
      <c r="CK375" s="0"/>
      <c r="CL375" s="0"/>
      <c r="CM375" s="0"/>
      <c r="CN375" s="0"/>
      <c r="CO375" s="0"/>
    </row>
    <row r="376" customFormat="false" ht="15" hidden="false" customHeight="true" outlineLevel="0" collapsed="false">
      <c r="B376" s="247"/>
      <c r="CC376" s="0"/>
      <c r="CD376" s="0"/>
      <c r="CE376" s="0"/>
      <c r="CF376" s="0"/>
      <c r="CG376" s="0"/>
      <c r="CH376" s="0"/>
      <c r="CI376" s="0"/>
      <c r="CJ376" s="0"/>
      <c r="CK376" s="0"/>
      <c r="CL376" s="0"/>
      <c r="CM376" s="0"/>
      <c r="CN376" s="0"/>
      <c r="CO376" s="0"/>
    </row>
    <row r="377" customFormat="false" ht="15" hidden="false" customHeight="true" outlineLevel="0" collapsed="false">
      <c r="B377" s="247"/>
      <c r="CC377" s="0"/>
      <c r="CD377" s="0"/>
      <c r="CE377" s="0"/>
      <c r="CF377" s="0"/>
      <c r="CG377" s="0"/>
      <c r="CH377" s="0"/>
      <c r="CI377" s="0"/>
      <c r="CJ377" s="0"/>
      <c r="CK377" s="0"/>
      <c r="CL377" s="0"/>
      <c r="CM377" s="0"/>
      <c r="CN377" s="0"/>
      <c r="CO377" s="0"/>
    </row>
    <row r="378" customFormat="false" ht="15" hidden="false" customHeight="true" outlineLevel="0" collapsed="false">
      <c r="B378" s="247"/>
      <c r="CC378" s="0"/>
      <c r="CD378" s="0"/>
      <c r="CE378" s="0"/>
      <c r="CF378" s="0"/>
      <c r="CG378" s="0"/>
      <c r="CH378" s="0"/>
      <c r="CI378" s="0"/>
      <c r="CJ378" s="0"/>
      <c r="CK378" s="0"/>
      <c r="CL378" s="0"/>
      <c r="CM378" s="0"/>
      <c r="CN378" s="0"/>
      <c r="CO378" s="0"/>
    </row>
    <row r="379" customFormat="false" ht="15" hidden="false" customHeight="true" outlineLevel="0" collapsed="false">
      <c r="B379" s="247"/>
      <c r="CC379" s="0"/>
      <c r="CD379" s="0"/>
      <c r="CE379" s="0"/>
      <c r="CF379" s="0"/>
      <c r="CG379" s="0"/>
      <c r="CH379" s="0"/>
      <c r="CI379" s="0"/>
      <c r="CJ379" s="0"/>
      <c r="CK379" s="0"/>
      <c r="CL379" s="0"/>
      <c r="CM379" s="0"/>
      <c r="CN379" s="0"/>
      <c r="CO379" s="0"/>
    </row>
    <row r="380" customFormat="false" ht="15" hidden="false" customHeight="true" outlineLevel="0" collapsed="false">
      <c r="B380" s="247"/>
      <c r="CC380" s="0"/>
      <c r="CD380" s="0"/>
      <c r="CE380" s="0"/>
      <c r="CF380" s="0"/>
      <c r="CG380" s="0"/>
      <c r="CH380" s="0"/>
      <c r="CI380" s="0"/>
      <c r="CJ380" s="0"/>
      <c r="CK380" s="0"/>
      <c r="CL380" s="0"/>
      <c r="CM380" s="0"/>
      <c r="CN380" s="0"/>
      <c r="CO380" s="0"/>
    </row>
    <row r="381" customFormat="false" ht="15" hidden="false" customHeight="true" outlineLevel="0" collapsed="false">
      <c r="B381" s="247"/>
      <c r="CC381" s="0"/>
      <c r="CD381" s="0"/>
      <c r="CE381" s="0"/>
      <c r="CF381" s="0"/>
      <c r="CG381" s="0"/>
      <c r="CH381" s="0"/>
      <c r="CI381" s="0"/>
      <c r="CJ381" s="0"/>
      <c r="CK381" s="0"/>
      <c r="CL381" s="0"/>
      <c r="CM381" s="0"/>
      <c r="CN381" s="0"/>
      <c r="CO381" s="0"/>
    </row>
    <row r="382" customFormat="false" ht="15" hidden="false" customHeight="true" outlineLevel="0" collapsed="false">
      <c r="B382" s="247"/>
      <c r="CC382" s="0"/>
      <c r="CD382" s="0"/>
      <c r="CE382" s="0"/>
      <c r="CF382" s="0"/>
      <c r="CG382" s="0"/>
      <c r="CH382" s="0"/>
      <c r="CI382" s="0"/>
      <c r="CJ382" s="0"/>
      <c r="CK382" s="0"/>
      <c r="CL382" s="0"/>
      <c r="CM382" s="0"/>
      <c r="CN382" s="0"/>
      <c r="CO382" s="0"/>
    </row>
    <row r="383" customFormat="false" ht="15" hidden="false" customHeight="true" outlineLevel="0" collapsed="false">
      <c r="B383" s="247"/>
      <c r="CC383" s="0"/>
      <c r="CD383" s="0"/>
      <c r="CE383" s="0"/>
      <c r="CF383" s="0"/>
      <c r="CG383" s="0"/>
      <c r="CH383" s="0"/>
      <c r="CI383" s="0"/>
      <c r="CJ383" s="0"/>
      <c r="CK383" s="0"/>
      <c r="CL383" s="0"/>
      <c r="CM383" s="0"/>
      <c r="CN383" s="0"/>
      <c r="CO383" s="0"/>
    </row>
    <row r="384" customFormat="false" ht="15" hidden="false" customHeight="true" outlineLevel="0" collapsed="false">
      <c r="B384" s="247"/>
      <c r="CC384" s="0"/>
      <c r="CD384" s="0"/>
      <c r="CE384" s="0"/>
      <c r="CF384" s="0"/>
      <c r="CG384" s="0"/>
      <c r="CH384" s="0"/>
      <c r="CI384" s="0"/>
      <c r="CJ384" s="0"/>
      <c r="CK384" s="0"/>
      <c r="CL384" s="0"/>
      <c r="CM384" s="0"/>
      <c r="CN384" s="0"/>
      <c r="CO384" s="0"/>
    </row>
    <row r="385" customFormat="false" ht="15" hidden="false" customHeight="true" outlineLevel="0" collapsed="false">
      <c r="B385" s="247"/>
      <c r="CC385" s="0"/>
      <c r="CD385" s="0"/>
      <c r="CE385" s="0"/>
      <c r="CF385" s="0"/>
      <c r="CG385" s="0"/>
      <c r="CH385" s="0"/>
      <c r="CI385" s="0"/>
      <c r="CJ385" s="0"/>
      <c r="CK385" s="0"/>
      <c r="CL385" s="0"/>
      <c r="CM385" s="0"/>
      <c r="CN385" s="0"/>
      <c r="CO385" s="0"/>
    </row>
    <row r="386" customFormat="false" ht="15" hidden="false" customHeight="true" outlineLevel="0" collapsed="false">
      <c r="B386" s="247"/>
      <c r="CC386" s="0"/>
      <c r="CD386" s="0"/>
      <c r="CE386" s="0"/>
      <c r="CF386" s="0"/>
      <c r="CG386" s="0"/>
      <c r="CH386" s="0"/>
      <c r="CI386" s="0"/>
      <c r="CJ386" s="0"/>
      <c r="CK386" s="0"/>
      <c r="CL386" s="0"/>
      <c r="CM386" s="0"/>
      <c r="CN386" s="0"/>
      <c r="CO386" s="0"/>
    </row>
    <row r="387" customFormat="false" ht="15" hidden="false" customHeight="true" outlineLevel="0" collapsed="false">
      <c r="B387" s="247"/>
      <c r="CC387" s="0"/>
      <c r="CD387" s="0"/>
      <c r="CE387" s="0"/>
      <c r="CF387" s="0"/>
      <c r="CG387" s="0"/>
      <c r="CH387" s="0"/>
      <c r="CI387" s="0"/>
      <c r="CJ387" s="0"/>
      <c r="CK387" s="0"/>
      <c r="CL387" s="0"/>
      <c r="CM387" s="0"/>
      <c r="CN387" s="0"/>
      <c r="CO387" s="0"/>
    </row>
    <row r="388" customFormat="false" ht="15" hidden="false" customHeight="true" outlineLevel="0" collapsed="false">
      <c r="B388" s="247"/>
      <c r="CC388" s="0"/>
      <c r="CD388" s="0"/>
      <c r="CE388" s="0"/>
      <c r="CF388" s="0"/>
      <c r="CG388" s="0"/>
      <c r="CH388" s="0"/>
      <c r="CI388" s="0"/>
      <c r="CJ388" s="0"/>
      <c r="CK388" s="0"/>
      <c r="CL388" s="0"/>
      <c r="CM388" s="0"/>
      <c r="CN388" s="0"/>
      <c r="CO388" s="0"/>
    </row>
    <row r="389" customFormat="false" ht="15" hidden="false" customHeight="true" outlineLevel="0" collapsed="false">
      <c r="B389" s="247"/>
      <c r="CC389" s="0"/>
      <c r="CD389" s="0"/>
      <c r="CE389" s="0"/>
      <c r="CF389" s="0"/>
      <c r="CG389" s="0"/>
      <c r="CH389" s="0"/>
      <c r="CI389" s="0"/>
      <c r="CJ389" s="0"/>
      <c r="CK389" s="0"/>
      <c r="CL389" s="0"/>
      <c r="CM389" s="0"/>
      <c r="CN389" s="0"/>
      <c r="CO389" s="0"/>
    </row>
    <row r="390" customFormat="false" ht="15" hidden="false" customHeight="true" outlineLevel="0" collapsed="false">
      <c r="B390" s="247"/>
      <c r="CC390" s="0"/>
      <c r="CD390" s="0"/>
      <c r="CE390" s="0"/>
      <c r="CF390" s="0"/>
      <c r="CG390" s="0"/>
      <c r="CH390" s="0"/>
      <c r="CI390" s="0"/>
      <c r="CJ390" s="0"/>
      <c r="CK390" s="0"/>
      <c r="CL390" s="0"/>
      <c r="CM390" s="0"/>
      <c r="CN390" s="0"/>
      <c r="CO390" s="0"/>
    </row>
    <row r="391" customFormat="false" ht="15" hidden="false" customHeight="true" outlineLevel="0" collapsed="false">
      <c r="B391" s="247"/>
      <c r="CC391" s="0"/>
      <c r="CD391" s="0"/>
      <c r="CE391" s="0"/>
      <c r="CF391" s="0"/>
      <c r="CG391" s="0"/>
      <c r="CH391" s="0"/>
      <c r="CI391" s="0"/>
      <c r="CJ391" s="0"/>
      <c r="CK391" s="0"/>
      <c r="CL391" s="0"/>
      <c r="CM391" s="0"/>
      <c r="CN391" s="0"/>
      <c r="CO391" s="0"/>
    </row>
    <row r="392" customFormat="false" ht="15" hidden="false" customHeight="true" outlineLevel="0" collapsed="false">
      <c r="B392" s="247"/>
      <c r="CC392" s="0"/>
      <c r="CD392" s="0"/>
      <c r="CE392" s="0"/>
      <c r="CF392" s="0"/>
      <c r="CG392" s="0"/>
      <c r="CH392" s="0"/>
      <c r="CI392" s="0"/>
      <c r="CJ392" s="0"/>
      <c r="CK392" s="0"/>
      <c r="CL392" s="0"/>
      <c r="CM392" s="0"/>
      <c r="CN392" s="0"/>
      <c r="CO392" s="0"/>
    </row>
    <row r="393" customFormat="false" ht="15" hidden="false" customHeight="true" outlineLevel="0" collapsed="false">
      <c r="B393" s="247"/>
      <c r="CC393" s="0"/>
      <c r="CD393" s="0"/>
      <c r="CE393" s="0"/>
      <c r="CF393" s="0"/>
      <c r="CG393" s="0"/>
      <c r="CH393" s="0"/>
      <c r="CI393" s="0"/>
      <c r="CJ393" s="0"/>
      <c r="CK393" s="0"/>
      <c r="CL393" s="0"/>
      <c r="CM393" s="0"/>
      <c r="CN393" s="0"/>
      <c r="CO393" s="0"/>
    </row>
    <row r="394" customFormat="false" ht="15" hidden="false" customHeight="true" outlineLevel="0" collapsed="false">
      <c r="B394" s="247"/>
      <c r="CC394" s="0"/>
      <c r="CD394" s="0"/>
      <c r="CE394" s="0"/>
      <c r="CF394" s="0"/>
      <c r="CG394" s="0"/>
      <c r="CH394" s="0"/>
      <c r="CI394" s="0"/>
      <c r="CJ394" s="0"/>
      <c r="CK394" s="0"/>
      <c r="CL394" s="0"/>
      <c r="CM394" s="0"/>
      <c r="CN394" s="0"/>
      <c r="CO394" s="0"/>
    </row>
    <row r="395" customFormat="false" ht="15" hidden="false" customHeight="true" outlineLevel="0" collapsed="false">
      <c r="B395" s="247"/>
      <c r="CC395" s="0"/>
      <c r="CD395" s="0"/>
      <c r="CE395" s="0"/>
      <c r="CF395" s="0"/>
      <c r="CG395" s="0"/>
      <c r="CH395" s="0"/>
      <c r="CI395" s="0"/>
      <c r="CJ395" s="0"/>
      <c r="CK395" s="0"/>
      <c r="CL395" s="0"/>
      <c r="CM395" s="0"/>
      <c r="CN395" s="0"/>
      <c r="CO395" s="0"/>
    </row>
    <row r="396" customFormat="false" ht="15" hidden="false" customHeight="true" outlineLevel="0" collapsed="false">
      <c r="B396" s="247"/>
      <c r="CC396" s="0"/>
      <c r="CD396" s="0"/>
      <c r="CE396" s="0"/>
      <c r="CF396" s="0"/>
      <c r="CG396" s="0"/>
      <c r="CH396" s="0"/>
      <c r="CI396" s="0"/>
      <c r="CJ396" s="0"/>
      <c r="CK396" s="0"/>
      <c r="CL396" s="0"/>
      <c r="CM396" s="0"/>
      <c r="CN396" s="0"/>
      <c r="CO396" s="0"/>
      <c r="CP396" s="151"/>
    </row>
    <row r="397" customFormat="false" ht="15" hidden="false" customHeight="true" outlineLevel="0" collapsed="false">
      <c r="B397" s="247"/>
      <c r="CC397" s="0"/>
      <c r="CD397" s="0"/>
      <c r="CE397" s="0"/>
      <c r="CF397" s="0"/>
      <c r="CG397" s="0"/>
      <c r="CH397" s="0"/>
      <c r="CI397" s="0"/>
      <c r="CJ397" s="0"/>
      <c r="CK397" s="0"/>
      <c r="CL397" s="0"/>
      <c r="CM397" s="0"/>
      <c r="CN397" s="0"/>
      <c r="CO397" s="0"/>
      <c r="CP397" s="151"/>
    </row>
    <row r="398" customFormat="false" ht="15" hidden="false" customHeight="true" outlineLevel="0" collapsed="false">
      <c r="B398" s="247"/>
      <c r="CC398" s="0"/>
      <c r="CD398" s="0"/>
      <c r="CE398" s="0"/>
      <c r="CF398" s="0"/>
      <c r="CG398" s="0"/>
      <c r="CH398" s="0"/>
      <c r="CI398" s="0"/>
      <c r="CJ398" s="0"/>
      <c r="CK398" s="0"/>
      <c r="CL398" s="0"/>
      <c r="CM398" s="0"/>
      <c r="CN398" s="0"/>
      <c r="CO398" s="0"/>
      <c r="CP398" s="151"/>
    </row>
    <row r="399" customFormat="false" ht="15" hidden="false" customHeight="true" outlineLevel="0" collapsed="false">
      <c r="B399" s="247"/>
      <c r="CC399" s="0"/>
      <c r="CD399" s="0"/>
      <c r="CE399" s="0"/>
      <c r="CF399" s="0"/>
      <c r="CG399" s="0"/>
      <c r="CH399" s="0"/>
      <c r="CI399" s="0"/>
      <c r="CJ399" s="0"/>
      <c r="CK399" s="0"/>
      <c r="CL399" s="0"/>
      <c r="CM399" s="0"/>
      <c r="CN399" s="0"/>
      <c r="CO399" s="0"/>
      <c r="CP399" s="151"/>
    </row>
    <row r="400" customFormat="false" ht="15" hidden="false" customHeight="true" outlineLevel="0" collapsed="false">
      <c r="B400" s="247"/>
      <c r="CC400" s="0"/>
      <c r="CD400" s="0"/>
      <c r="CE400" s="0"/>
      <c r="CF400" s="0"/>
      <c r="CG400" s="0"/>
      <c r="CH400" s="0"/>
      <c r="CI400" s="0"/>
      <c r="CJ400" s="0"/>
      <c r="CK400" s="0"/>
      <c r="CL400" s="0"/>
      <c r="CM400" s="0"/>
      <c r="CN400" s="0"/>
      <c r="CO400" s="0"/>
      <c r="CP400" s="151"/>
      <c r="DA400" s="248" t="str">
        <f aca="false">title1</f>
        <v>Retirement  Management  Services, LLC</v>
      </c>
    </row>
    <row r="401" customFormat="false" ht="15" hidden="false" customHeight="true" outlineLevel="0" collapsed="false">
      <c r="B401" s="247"/>
      <c r="CC401" s="0"/>
      <c r="CD401" s="0"/>
      <c r="CE401" s="0"/>
      <c r="CF401" s="0"/>
      <c r="CG401" s="0"/>
      <c r="CH401" s="0"/>
      <c r="CI401" s="0"/>
      <c r="CJ401" s="0"/>
      <c r="CK401" s="0"/>
      <c r="CL401" s="0"/>
      <c r="CM401" s="0"/>
      <c r="CN401" s="0"/>
      <c r="CO401" s="0"/>
      <c r="CP401" s="151"/>
      <c r="DA401" s="249" t="str">
        <f aca="false">Title2</f>
        <v>Retirement  Savings  Calculator,  Version  25.1   (Release 1-03-2025)</v>
      </c>
    </row>
    <row r="402" customFormat="false" ht="15" hidden="false" customHeight="true" outlineLevel="0" collapsed="false">
      <c r="B402" s="247"/>
      <c r="CC402" s="0"/>
      <c r="CD402" s="0"/>
      <c r="CE402" s="0"/>
      <c r="CF402" s="0"/>
      <c r="CG402" s="0"/>
      <c r="CH402" s="0"/>
      <c r="CI402" s="0"/>
      <c r="CJ402" s="0"/>
      <c r="CK402" s="0"/>
      <c r="CL402" s="0"/>
      <c r="CM402" s="0"/>
      <c r="CN402" s="0"/>
      <c r="CO402" s="0"/>
      <c r="CP402" s="151"/>
    </row>
    <row r="403" customFormat="false" ht="15" hidden="false" customHeight="true" outlineLevel="0" collapsed="false">
      <c r="B403" s="247"/>
      <c r="CC403" s="0"/>
      <c r="CD403" s="0"/>
      <c r="CE403" s="0"/>
      <c r="CF403" s="0"/>
      <c r="CG403" s="0"/>
      <c r="CH403" s="0"/>
      <c r="CI403" s="0"/>
      <c r="CJ403" s="0"/>
      <c r="CK403" s="0"/>
      <c r="CL403" s="0"/>
      <c r="CM403" s="0"/>
      <c r="CN403" s="0"/>
      <c r="CO403" s="0"/>
      <c r="CP403" s="151"/>
      <c r="DA403" s="250" t="s">
        <v>220</v>
      </c>
    </row>
    <row r="404" customFormat="false" ht="15" hidden="false" customHeight="true" outlineLevel="0" collapsed="false">
      <c r="B404" s="247"/>
      <c r="CC404" s="0"/>
      <c r="CD404" s="0"/>
      <c r="CE404" s="0"/>
      <c r="CF404" s="0"/>
      <c r="CG404" s="0"/>
      <c r="CH404" s="0"/>
      <c r="CI404" s="0"/>
      <c r="CJ404" s="0"/>
      <c r="CK404" s="0"/>
      <c r="CL404" s="0"/>
      <c r="CM404" s="0"/>
      <c r="CN404" s="0"/>
      <c r="CO404" s="0"/>
      <c r="CP404" s="151"/>
      <c r="DF404" s="251" t="s">
        <v>221</v>
      </c>
      <c r="DG404" s="252"/>
      <c r="DH404" s="252"/>
      <c r="DI404" s="253" t="n">
        <v>46143</v>
      </c>
      <c r="DJ404" s="254"/>
    </row>
    <row r="405" customFormat="false" ht="15" hidden="false" customHeight="true" outlineLevel="0" collapsed="false">
      <c r="B405" s="247"/>
      <c r="CC405" s="0"/>
      <c r="CD405" s="0"/>
      <c r="CE405" s="0"/>
      <c r="CF405" s="0"/>
      <c r="CG405" s="0"/>
      <c r="CH405" s="0"/>
      <c r="CI405" s="0"/>
      <c r="CJ405" s="0"/>
      <c r="CK405" s="0"/>
      <c r="CL405" s="0"/>
      <c r="CM405" s="0"/>
      <c r="CN405" s="0"/>
      <c r="CO405" s="0"/>
      <c r="CP405" s="151"/>
      <c r="DA405" s="247" t="s">
        <v>108</v>
      </c>
      <c r="DF405" s="255" t="s">
        <v>222</v>
      </c>
      <c r="DG405" s="91"/>
      <c r="DH405" s="91"/>
      <c r="DI405" s="91"/>
      <c r="DJ405" s="256"/>
    </row>
    <row r="406" customFormat="false" ht="15" hidden="false" customHeight="true" outlineLevel="0" collapsed="false">
      <c r="B406" s="247"/>
      <c r="CC406" s="0"/>
      <c r="CD406" s="0"/>
      <c r="CE406" s="0"/>
      <c r="CF406" s="0"/>
      <c r="CG406" s="0"/>
      <c r="CH406" s="0"/>
      <c r="CI406" s="0"/>
      <c r="CJ406" s="0"/>
      <c r="CK406" s="0"/>
      <c r="CL406" s="0"/>
      <c r="CM406" s="0"/>
      <c r="CN406" s="0"/>
      <c r="CO406" s="0"/>
      <c r="CP406" s="151"/>
      <c r="DA406" s="247" t="s">
        <v>109</v>
      </c>
      <c r="DB406" s="247" t="s">
        <v>110</v>
      </c>
    </row>
    <row r="407" customFormat="false" ht="15" hidden="false" customHeight="true" outlineLevel="0" collapsed="false">
      <c r="B407" s="247"/>
      <c r="CC407" s="0"/>
      <c r="CD407" s="0"/>
      <c r="CE407" s="0"/>
      <c r="CF407" s="0"/>
      <c r="CG407" s="0"/>
      <c r="CH407" s="0"/>
      <c r="CI407" s="0"/>
      <c r="CJ407" s="0"/>
      <c r="CK407" s="0"/>
      <c r="CL407" s="0"/>
      <c r="CM407" s="0"/>
      <c r="CN407" s="0"/>
      <c r="CO407" s="0"/>
      <c r="CP407" s="151"/>
      <c r="DA407" s="257" t="s">
        <v>111</v>
      </c>
      <c r="DB407" s="257" t="s">
        <v>111</v>
      </c>
    </row>
    <row r="408" customFormat="false" ht="15" hidden="false" customHeight="true" outlineLevel="0" collapsed="false">
      <c r="B408" s="247"/>
      <c r="CC408" s="0"/>
      <c r="CD408" s="0"/>
      <c r="CE408" s="0"/>
      <c r="CF408" s="0"/>
      <c r="CG408" s="0"/>
      <c r="CH408" s="0"/>
      <c r="CI408" s="0"/>
      <c r="CJ408" s="0"/>
      <c r="CK408" s="0"/>
      <c r="CL408" s="0"/>
      <c r="CM408" s="0"/>
      <c r="CN408" s="0"/>
      <c r="CO408" s="0"/>
      <c r="CP408" s="151"/>
      <c r="DA408" s="257"/>
    </row>
    <row r="409" customFormat="false" ht="15" hidden="false" customHeight="true" outlineLevel="0" collapsed="false">
      <c r="B409" s="247"/>
      <c r="CC409" s="0"/>
      <c r="CD409" s="0"/>
      <c r="CE409" s="0"/>
      <c r="CF409" s="0"/>
      <c r="CG409" s="0"/>
      <c r="CH409" s="0"/>
      <c r="CI409" s="0"/>
      <c r="CJ409" s="0"/>
      <c r="CK409" s="0"/>
      <c r="CL409" s="0"/>
      <c r="CM409" s="0"/>
      <c r="CN409" s="0"/>
      <c r="CO409" s="0"/>
      <c r="CP409" s="151"/>
      <c r="DA409" s="258" t="n">
        <v>5.01</v>
      </c>
      <c r="DC409" s="259" t="s">
        <v>223</v>
      </c>
    </row>
    <row r="410" customFormat="false" ht="15" hidden="false" customHeight="true" outlineLevel="0" collapsed="false">
      <c r="B410" s="247"/>
      <c r="CC410" s="0"/>
      <c r="CD410" s="0"/>
      <c r="CE410" s="0"/>
      <c r="CF410" s="0"/>
      <c r="CG410" s="0"/>
      <c r="CH410" s="0"/>
      <c r="CI410" s="0"/>
      <c r="CJ410" s="0"/>
      <c r="CK410" s="0"/>
      <c r="CL410" s="0"/>
      <c r="CM410" s="0"/>
      <c r="CN410" s="0"/>
      <c r="CO410" s="0"/>
      <c r="CP410" s="151"/>
      <c r="DA410" s="257"/>
      <c r="DC410" s="259" t="s">
        <v>224</v>
      </c>
    </row>
    <row r="411" customFormat="false" ht="15" hidden="false" customHeight="true" outlineLevel="0" collapsed="false">
      <c r="B411" s="247"/>
      <c r="CC411" s="0"/>
      <c r="CD411" s="0"/>
      <c r="CE411" s="0"/>
      <c r="CF411" s="0"/>
      <c r="CG411" s="0"/>
      <c r="CH411" s="0"/>
      <c r="CI411" s="0"/>
      <c r="CJ411" s="0"/>
      <c r="CK411" s="0"/>
      <c r="CL411" s="0"/>
      <c r="CM411" s="0"/>
      <c r="CN411" s="0"/>
      <c r="CO411" s="0"/>
      <c r="CP411" s="151"/>
      <c r="DA411" s="257"/>
    </row>
    <row r="412" customFormat="false" ht="15" hidden="false" customHeight="true" outlineLevel="0" collapsed="false">
      <c r="B412" s="247"/>
      <c r="CC412" s="0"/>
      <c r="CD412" s="0"/>
      <c r="CE412" s="0"/>
      <c r="CF412" s="0"/>
      <c r="CG412" s="0"/>
      <c r="CH412" s="0"/>
      <c r="CI412" s="0"/>
      <c r="CJ412" s="0"/>
      <c r="CK412" s="0"/>
      <c r="CL412" s="0"/>
      <c r="CM412" s="0"/>
      <c r="CN412" s="0"/>
      <c r="CO412" s="0"/>
      <c r="CP412" s="151"/>
      <c r="DA412" s="258" t="n">
        <f aca="false">DA409+0.01</f>
        <v>5.02</v>
      </c>
      <c r="DC412" s="260" t="s">
        <v>225</v>
      </c>
      <c r="DI412" s="261" t="n">
        <v>2025</v>
      </c>
    </row>
    <row r="413" customFormat="false" ht="15" hidden="false" customHeight="true" outlineLevel="0" collapsed="false">
      <c r="B413" s="247"/>
      <c r="CC413" s="0"/>
      <c r="CD413" s="0"/>
      <c r="CE413" s="0"/>
      <c r="CF413" s="0"/>
      <c r="CG413" s="0"/>
      <c r="CH413" s="0"/>
      <c r="CI413" s="0"/>
      <c r="CJ413" s="0"/>
      <c r="CK413" s="0"/>
      <c r="CL413" s="0"/>
      <c r="CM413" s="0"/>
      <c r="CN413" s="0"/>
      <c r="CO413" s="0"/>
      <c r="CP413" s="151"/>
      <c r="DA413" s="257"/>
    </row>
    <row r="414" customFormat="false" ht="15" hidden="false" customHeight="true" outlineLevel="0" collapsed="false">
      <c r="B414" s="247"/>
      <c r="CC414" s="0"/>
      <c r="CD414" s="0"/>
      <c r="CE414" s="0"/>
      <c r="CF414" s="0"/>
      <c r="CG414" s="0"/>
      <c r="CH414" s="0"/>
      <c r="CI414" s="0"/>
      <c r="CJ414" s="0"/>
      <c r="CK414" s="0"/>
      <c r="CL414" s="0"/>
      <c r="CM414" s="0"/>
      <c r="CN414" s="0"/>
      <c r="CO414" s="0"/>
      <c r="CP414" s="151"/>
      <c r="DA414" s="258" t="n">
        <v>5.03</v>
      </c>
      <c r="DC414" s="260" t="s">
        <v>226</v>
      </c>
      <c r="DI414" s="262" t="str">
        <f aca="true">IF(TODAY()&gt;DI404,"Spreadsheet outdated, will not work."," ")</f>
        <v>Spreadsheet outdated, will not work.</v>
      </c>
    </row>
    <row r="415" customFormat="false" ht="15" hidden="false" customHeight="true" outlineLevel="0" collapsed="false">
      <c r="B415" s="247"/>
      <c r="CC415" s="0"/>
      <c r="CD415" s="0"/>
      <c r="CE415" s="0"/>
      <c r="CF415" s="0"/>
      <c r="CG415" s="0"/>
      <c r="CH415" s="0"/>
      <c r="CI415" s="0"/>
      <c r="CJ415" s="0"/>
      <c r="CK415" s="0"/>
      <c r="CL415" s="0"/>
      <c r="CM415" s="0"/>
      <c r="CN415" s="0"/>
      <c r="CO415" s="0"/>
      <c r="CP415" s="151"/>
      <c r="DA415" s="257"/>
    </row>
    <row r="416" customFormat="false" ht="15" hidden="false" customHeight="true" outlineLevel="0" collapsed="false">
      <c r="B416" s="247"/>
      <c r="CC416" s="0"/>
      <c r="CD416" s="0"/>
      <c r="CE416" s="0"/>
      <c r="CF416" s="0"/>
      <c r="CG416" s="0"/>
      <c r="CH416" s="0"/>
      <c r="CI416" s="0"/>
      <c r="CJ416" s="0"/>
      <c r="CK416" s="0"/>
      <c r="CL416" s="0"/>
      <c r="CM416" s="0"/>
      <c r="CN416" s="0"/>
      <c r="CO416" s="0"/>
      <c r="CP416" s="151"/>
      <c r="DA416" s="247" t="n">
        <f aca="false">DA414+0.01</f>
        <v>5.04</v>
      </c>
      <c r="DB416" s="247"/>
      <c r="DC416" s="260" t="s">
        <v>227</v>
      </c>
      <c r="DI416" s="263" t="n">
        <v>2025</v>
      </c>
    </row>
    <row r="417" customFormat="false" ht="15" hidden="false" customHeight="true" outlineLevel="0" collapsed="false">
      <c r="B417" s="247"/>
      <c r="CC417" s="0"/>
      <c r="CD417" s="0"/>
      <c r="CE417" s="0"/>
      <c r="CF417" s="0"/>
      <c r="CG417" s="0"/>
      <c r="CH417" s="0"/>
      <c r="CI417" s="0"/>
      <c r="CJ417" s="0"/>
      <c r="CK417" s="0"/>
      <c r="CL417" s="0"/>
      <c r="CM417" s="0"/>
      <c r="CN417" s="0"/>
      <c r="CO417" s="0"/>
      <c r="CP417" s="151"/>
      <c r="DA417" s="247"/>
      <c r="DB417" s="247"/>
      <c r="DH417" s="264"/>
    </row>
    <row r="418" customFormat="false" ht="15" hidden="false" customHeight="true" outlineLevel="0" collapsed="false">
      <c r="B418" s="247"/>
      <c r="CC418" s="0"/>
      <c r="CD418" s="0"/>
      <c r="CE418" s="0"/>
      <c r="CF418" s="0"/>
      <c r="CG418" s="0"/>
      <c r="CH418" s="0"/>
      <c r="CI418" s="0"/>
      <c r="CJ418" s="0"/>
      <c r="CK418" s="0"/>
      <c r="CL418" s="0"/>
      <c r="CM418" s="0"/>
      <c r="CN418" s="0"/>
      <c r="CO418" s="0"/>
      <c r="CP418" s="151"/>
      <c r="DA418" s="247"/>
      <c r="DB418" s="247"/>
      <c r="DC418" s="247" t="s">
        <v>228</v>
      </c>
      <c r="DD418" s="247" t="s">
        <v>229</v>
      </c>
      <c r="DE418" s="265" t="s">
        <v>230</v>
      </c>
      <c r="DG418" s="247"/>
      <c r="DH418" s="264"/>
    </row>
    <row r="419" customFormat="false" ht="15" hidden="false" customHeight="true" outlineLevel="0" collapsed="false">
      <c r="B419" s="247"/>
      <c r="CC419" s="0"/>
      <c r="CD419" s="0"/>
      <c r="CE419" s="0"/>
      <c r="CF419" s="0"/>
      <c r="CG419" s="0"/>
      <c r="CH419" s="0"/>
      <c r="CI419" s="0"/>
      <c r="CJ419" s="0"/>
      <c r="CK419" s="0"/>
      <c r="CL419" s="0"/>
      <c r="CM419" s="0"/>
      <c r="CN419" s="0"/>
      <c r="CO419" s="0"/>
      <c r="CP419" s="151"/>
      <c r="DA419" s="247"/>
      <c r="DB419" s="247"/>
      <c r="DC419" s="257" t="s">
        <v>231</v>
      </c>
      <c r="DD419" s="257" t="s">
        <v>230</v>
      </c>
      <c r="DE419" s="266" t="s">
        <v>232</v>
      </c>
      <c r="DG419" s="257" t="s">
        <v>233</v>
      </c>
      <c r="DI419" s="267"/>
      <c r="DM419" s="268"/>
      <c r="DN419" s="146"/>
      <c r="DO419" s="146"/>
      <c r="DP419" s="146"/>
      <c r="DQ419" s="146"/>
      <c r="DR419" s="146"/>
      <c r="DS419" s="146"/>
      <c r="DT419" s="269"/>
    </row>
    <row r="420" customFormat="false" ht="15" hidden="false" customHeight="true" outlineLevel="0" collapsed="false">
      <c r="B420" s="247"/>
      <c r="CC420" s="0"/>
      <c r="CD420" s="0"/>
      <c r="CE420" s="0"/>
      <c r="CF420" s="0"/>
      <c r="CG420" s="0"/>
      <c r="CH420" s="0"/>
      <c r="CI420" s="0"/>
      <c r="CJ420" s="0"/>
      <c r="CK420" s="0"/>
      <c r="CL420" s="0"/>
      <c r="CM420" s="0"/>
      <c r="CN420" s="0"/>
      <c r="CO420" s="0"/>
      <c r="CP420" s="151"/>
      <c r="DA420" s="247"/>
      <c r="DB420" s="270"/>
      <c r="DC420" s="271" t="n">
        <v>1000</v>
      </c>
      <c r="DD420" s="272" t="n">
        <f aca="false">DC420*DE420</f>
        <v>594</v>
      </c>
      <c r="DE420" s="273" t="n">
        <v>0.594</v>
      </c>
      <c r="DF420" s="274"/>
      <c r="DG420" s="275" t="s">
        <v>234</v>
      </c>
      <c r="DH420" s="274"/>
      <c r="DM420" s="276" t="s">
        <v>235</v>
      </c>
      <c r="DN420" s="151"/>
      <c r="DO420" s="151"/>
      <c r="DP420" s="151"/>
      <c r="DQ420" s="151"/>
      <c r="DR420" s="151"/>
      <c r="DS420" s="151"/>
      <c r="DT420" s="277"/>
    </row>
    <row r="421" customFormat="false" ht="15" hidden="false" customHeight="true" outlineLevel="0" collapsed="false">
      <c r="B421" s="247"/>
      <c r="CC421" s="0"/>
      <c r="CD421" s="0"/>
      <c r="CE421" s="0"/>
      <c r="CF421" s="0"/>
      <c r="CG421" s="0"/>
      <c r="CH421" s="0"/>
      <c r="CI421" s="0"/>
      <c r="CJ421" s="0"/>
      <c r="CK421" s="0"/>
      <c r="CL421" s="0"/>
      <c r="CM421" s="0"/>
      <c r="CN421" s="0"/>
      <c r="CO421" s="0"/>
      <c r="CP421" s="151"/>
      <c r="DA421" s="247"/>
      <c r="DB421" s="270"/>
      <c r="DC421" s="271" t="n">
        <v>2000</v>
      </c>
      <c r="DD421" s="272" t="n">
        <f aca="false">DC421*DE421</f>
        <v>1206</v>
      </c>
      <c r="DE421" s="278" t="n">
        <f aca="false">DE420-(DE420-DE422)/3</f>
        <v>0.603</v>
      </c>
      <c r="DF421" s="274"/>
      <c r="DG421" s="279" t="s">
        <v>236</v>
      </c>
      <c r="DH421" s="274"/>
      <c r="DM421" s="280" t="s">
        <v>237</v>
      </c>
      <c r="DN421" s="151"/>
      <c r="DO421" s="151"/>
      <c r="DP421" s="151"/>
      <c r="DQ421" s="151"/>
      <c r="DR421" s="151"/>
      <c r="DS421" s="151"/>
      <c r="DT421" s="277"/>
    </row>
    <row r="422" customFormat="false" ht="15" hidden="false" customHeight="true" outlineLevel="0" collapsed="false">
      <c r="B422" s="247"/>
      <c r="CC422" s="0"/>
      <c r="CD422" s="0"/>
      <c r="CE422" s="0"/>
      <c r="CF422" s="0"/>
      <c r="CG422" s="0"/>
      <c r="CH422" s="0"/>
      <c r="CI422" s="0"/>
      <c r="CJ422" s="0"/>
      <c r="CK422" s="0"/>
      <c r="CL422" s="0"/>
      <c r="CM422" s="0"/>
      <c r="CN422" s="0"/>
      <c r="CO422" s="0"/>
      <c r="CP422" s="151"/>
      <c r="DA422" s="247"/>
      <c r="DB422" s="270"/>
      <c r="DC422" s="271" t="n">
        <v>4000</v>
      </c>
      <c r="DD422" s="272" t="n">
        <f aca="false">DC422*DE422</f>
        <v>2484</v>
      </c>
      <c r="DE422" s="281" t="n">
        <f aca="false">207*12/DC422</f>
        <v>0.621</v>
      </c>
      <c r="DF422" s="274"/>
      <c r="DG422" s="275" t="s">
        <v>234</v>
      </c>
      <c r="DH422" s="274"/>
      <c r="DM422" s="282" t="n">
        <v>22098</v>
      </c>
      <c r="DN422" s="282"/>
      <c r="DO422" s="151" t="s">
        <v>238</v>
      </c>
      <c r="DP422" s="151"/>
      <c r="DQ422" s="151"/>
      <c r="DR422" s="151"/>
      <c r="DS422" s="151"/>
      <c r="DT422" s="277"/>
    </row>
    <row r="423" customFormat="false" ht="15" hidden="false" customHeight="true" outlineLevel="0" collapsed="false">
      <c r="B423" s="247"/>
      <c r="CC423" s="0"/>
      <c r="CD423" s="0"/>
      <c r="CE423" s="0"/>
      <c r="CF423" s="0"/>
      <c r="CG423" s="0"/>
      <c r="CH423" s="0"/>
      <c r="CI423" s="0"/>
      <c r="CJ423" s="0"/>
      <c r="CK423" s="0"/>
      <c r="CL423" s="0"/>
      <c r="CM423" s="0"/>
      <c r="CN423" s="0"/>
      <c r="CO423" s="0"/>
      <c r="CP423" s="151"/>
      <c r="DA423" s="247"/>
      <c r="DB423" s="270"/>
      <c r="DC423" s="271" t="n">
        <f aca="false">DC422+2000</f>
        <v>6000</v>
      </c>
      <c r="DD423" s="272" t="n">
        <f aca="false">DC423*DE423</f>
        <v>3732</v>
      </c>
      <c r="DE423" s="281" t="n">
        <f aca="false">311*12/DC423</f>
        <v>0.622</v>
      </c>
      <c r="DF423" s="274"/>
      <c r="DG423" s="275" t="s">
        <v>234</v>
      </c>
      <c r="DH423" s="274"/>
      <c r="DM423" s="283" t="s">
        <v>239</v>
      </c>
      <c r="DN423" s="151"/>
      <c r="DO423" s="151"/>
      <c r="DP423" s="151"/>
      <c r="DQ423" s="151"/>
      <c r="DR423" s="151"/>
      <c r="DS423" s="151"/>
      <c r="DT423" s="277"/>
    </row>
    <row r="424" customFormat="false" ht="15" hidden="false" customHeight="true" outlineLevel="0" collapsed="false">
      <c r="B424" s="247"/>
      <c r="CC424" s="0"/>
      <c r="CD424" s="0"/>
      <c r="CE424" s="0"/>
      <c r="CF424" s="0"/>
      <c r="CG424" s="0"/>
      <c r="CH424" s="0"/>
      <c r="CI424" s="0"/>
      <c r="CJ424" s="0"/>
      <c r="CK424" s="0"/>
      <c r="CL424" s="0"/>
      <c r="CM424" s="0"/>
      <c r="CN424" s="0"/>
      <c r="CO424" s="0"/>
      <c r="CP424" s="151"/>
      <c r="DA424" s="247"/>
      <c r="DB424" s="270"/>
      <c r="DC424" s="271" t="n">
        <f aca="false">DC423+2000</f>
        <v>8000</v>
      </c>
      <c r="DD424" s="272" t="n">
        <f aca="false">DC424*DE424</f>
        <v>4980</v>
      </c>
      <c r="DE424" s="281" t="n">
        <f aca="false">415*12/DC424</f>
        <v>0.6225</v>
      </c>
      <c r="DF424" s="274"/>
      <c r="DG424" s="275" t="s">
        <v>234</v>
      </c>
      <c r="DH424" s="274"/>
      <c r="DM424" s="276" t="s">
        <v>240</v>
      </c>
      <c r="DN424" s="151"/>
      <c r="DO424" s="151"/>
      <c r="DP424" s="151"/>
      <c r="DQ424" s="151"/>
      <c r="DR424" s="151"/>
      <c r="DS424" s="151"/>
      <c r="DT424" s="277"/>
    </row>
    <row r="425" customFormat="false" ht="15" hidden="false" customHeight="true" outlineLevel="0" collapsed="false">
      <c r="B425" s="247"/>
      <c r="CC425" s="0"/>
      <c r="CD425" s="0"/>
      <c r="CE425" s="0"/>
      <c r="CF425" s="0"/>
      <c r="CG425" s="0"/>
      <c r="CH425" s="0"/>
      <c r="CI425" s="0"/>
      <c r="CJ425" s="0"/>
      <c r="CK425" s="0"/>
      <c r="CL425" s="0"/>
      <c r="CM425" s="0"/>
      <c r="CN425" s="0"/>
      <c r="CO425" s="0"/>
      <c r="CP425" s="151"/>
      <c r="DA425" s="247"/>
      <c r="DB425" s="270"/>
      <c r="DC425" s="271" t="n">
        <f aca="false">DC424+2000</f>
        <v>10000</v>
      </c>
      <c r="DD425" s="272" t="n">
        <f aca="false">DC425*DE425</f>
        <v>6227.5</v>
      </c>
      <c r="DE425" s="284" t="n">
        <f aca="false">(DE$424-DE$430)/6*5+DE$430</f>
        <v>0.62275</v>
      </c>
      <c r="DF425" s="274"/>
      <c r="DG425" s="279" t="s">
        <v>236</v>
      </c>
      <c r="DH425" s="274"/>
      <c r="DM425" s="280" t="s">
        <v>241</v>
      </c>
      <c r="DN425" s="285" t="s">
        <v>242</v>
      </c>
      <c r="DO425" s="151"/>
      <c r="DP425" s="151"/>
      <c r="DQ425" s="151"/>
      <c r="DR425" s="151"/>
      <c r="DS425" s="151"/>
      <c r="DT425" s="277"/>
    </row>
    <row r="426" customFormat="false" ht="15" hidden="false" customHeight="true" outlineLevel="0" collapsed="false">
      <c r="B426" s="247"/>
      <c r="CC426" s="0"/>
      <c r="CD426" s="0"/>
      <c r="CE426" s="0"/>
      <c r="CF426" s="0"/>
      <c r="CG426" s="0"/>
      <c r="CH426" s="0"/>
      <c r="CI426" s="0"/>
      <c r="CJ426" s="0"/>
      <c r="CK426" s="0"/>
      <c r="CL426" s="0"/>
      <c r="CM426" s="0"/>
      <c r="CN426" s="0"/>
      <c r="CO426" s="0"/>
      <c r="CP426" s="151"/>
      <c r="DA426" s="247"/>
      <c r="DB426" s="270"/>
      <c r="DC426" s="271" t="n">
        <f aca="false">DC425+2000</f>
        <v>12000</v>
      </c>
      <c r="DD426" s="272" t="n">
        <f aca="false">DC426*DE426</f>
        <v>7476</v>
      </c>
      <c r="DE426" s="284" t="n">
        <f aca="false">(DE$424-DE$430)/6*4+DE$430</f>
        <v>0.623</v>
      </c>
      <c r="DF426" s="274"/>
      <c r="DG426" s="279" t="s">
        <v>236</v>
      </c>
      <c r="DH426" s="274"/>
      <c r="DM426" s="280" t="s">
        <v>243</v>
      </c>
      <c r="DN426" s="151"/>
      <c r="DO426" s="151"/>
      <c r="DP426" s="151"/>
      <c r="DQ426" s="151"/>
      <c r="DR426" s="151"/>
      <c r="DS426" s="151"/>
      <c r="DT426" s="277"/>
    </row>
    <row r="427" customFormat="false" ht="15" hidden="false" customHeight="true" outlineLevel="0" collapsed="false">
      <c r="B427" s="247"/>
      <c r="CC427" s="0"/>
      <c r="CD427" s="0"/>
      <c r="CE427" s="0"/>
      <c r="CF427" s="0"/>
      <c r="CG427" s="0"/>
      <c r="CH427" s="0"/>
      <c r="CI427" s="0"/>
      <c r="CJ427" s="0"/>
      <c r="CK427" s="0"/>
      <c r="CL427" s="0"/>
      <c r="CM427" s="0"/>
      <c r="CN427" s="0"/>
      <c r="CO427" s="0"/>
      <c r="CP427" s="151"/>
      <c r="DA427" s="247"/>
      <c r="DB427" s="270"/>
      <c r="DC427" s="271" t="n">
        <f aca="false">DC426+2000</f>
        <v>14000</v>
      </c>
      <c r="DD427" s="272" t="n">
        <f aca="false">DC427*DE427</f>
        <v>8725.5</v>
      </c>
      <c r="DE427" s="284" t="n">
        <f aca="false">(DE$424-DE$430)/6*3+DE$430</f>
        <v>0.62325</v>
      </c>
      <c r="DF427" s="274"/>
      <c r="DG427" s="279" t="s">
        <v>236</v>
      </c>
      <c r="DH427" s="274"/>
      <c r="DI427" s="286"/>
      <c r="DJ427" s="287"/>
      <c r="DM427" s="288" t="s">
        <v>244</v>
      </c>
      <c r="DN427" s="151"/>
      <c r="DO427" s="151"/>
      <c r="DP427" s="151"/>
      <c r="DQ427" s="151"/>
      <c r="DR427" s="151"/>
      <c r="DS427" s="151"/>
      <c r="DT427" s="277"/>
    </row>
    <row r="428" customFormat="false" ht="15" hidden="false" customHeight="true" outlineLevel="0" collapsed="false">
      <c r="B428" s="247"/>
      <c r="CC428" s="0"/>
      <c r="CD428" s="0"/>
      <c r="CE428" s="0"/>
      <c r="CF428" s="0"/>
      <c r="CG428" s="0"/>
      <c r="CH428" s="0"/>
      <c r="CI428" s="0"/>
      <c r="CJ428" s="0"/>
      <c r="CK428" s="0"/>
      <c r="CL428" s="0"/>
      <c r="CM428" s="0"/>
      <c r="CN428" s="0"/>
      <c r="CO428" s="0"/>
      <c r="CP428" s="151"/>
      <c r="DA428" s="247"/>
      <c r="DB428" s="270"/>
      <c r="DC428" s="271" t="n">
        <f aca="false">DC427+2000</f>
        <v>16000</v>
      </c>
      <c r="DD428" s="272" t="n">
        <f aca="false">DC428*DE428</f>
        <v>9976</v>
      </c>
      <c r="DE428" s="284" t="n">
        <f aca="false">(DE$424-DE$430)/6*2+DE$430</f>
        <v>0.6235</v>
      </c>
      <c r="DF428" s="274"/>
      <c r="DG428" s="279" t="s">
        <v>236</v>
      </c>
      <c r="DH428" s="274"/>
      <c r="DI428" s="274"/>
      <c r="DJ428" s="287"/>
      <c r="DM428" s="288" t="s">
        <v>245</v>
      </c>
      <c r="DN428" s="151"/>
      <c r="DO428" s="151"/>
      <c r="DP428" s="151"/>
      <c r="DQ428" s="151"/>
      <c r="DR428" s="151"/>
      <c r="DS428" s="151"/>
      <c r="DT428" s="277"/>
    </row>
    <row r="429" customFormat="false" ht="15" hidden="false" customHeight="true" outlineLevel="0" collapsed="false">
      <c r="B429" s="247"/>
      <c r="CC429" s="0"/>
      <c r="CD429" s="0"/>
      <c r="CE429" s="0"/>
      <c r="CF429" s="0"/>
      <c r="CG429" s="0"/>
      <c r="CH429" s="0"/>
      <c r="CI429" s="0"/>
      <c r="CJ429" s="0"/>
      <c r="CK429" s="0"/>
      <c r="CL429" s="0"/>
      <c r="CM429" s="0"/>
      <c r="CN429" s="0"/>
      <c r="CO429" s="0"/>
      <c r="CP429" s="151"/>
      <c r="DA429" s="247"/>
      <c r="DB429" s="270"/>
      <c r="DC429" s="271" t="n">
        <f aca="false">DC428+2000</f>
        <v>18000</v>
      </c>
      <c r="DD429" s="272" t="n">
        <f aca="false">DC429*DE429</f>
        <v>11227.5</v>
      </c>
      <c r="DE429" s="284" t="n">
        <f aca="false">(DE$424-DE$430)/6*1+DE$430</f>
        <v>0.62375</v>
      </c>
      <c r="DF429" s="274"/>
      <c r="DG429" s="279" t="s">
        <v>236</v>
      </c>
      <c r="DH429" s="274"/>
      <c r="DI429" s="274"/>
      <c r="DJ429" s="287"/>
      <c r="DM429" s="289"/>
      <c r="DN429" s="290"/>
      <c r="DO429" s="290"/>
      <c r="DP429" s="290"/>
      <c r="DQ429" s="290"/>
      <c r="DR429" s="290"/>
      <c r="DS429" s="290"/>
      <c r="DT429" s="291"/>
    </row>
    <row r="430" customFormat="false" ht="15" hidden="false" customHeight="true" outlineLevel="0" collapsed="false">
      <c r="B430" s="247"/>
      <c r="CC430" s="0"/>
      <c r="CD430" s="0"/>
      <c r="CE430" s="0"/>
      <c r="CF430" s="0"/>
      <c r="CG430" s="0"/>
      <c r="CH430" s="0"/>
      <c r="CI430" s="0"/>
      <c r="CJ430" s="0"/>
      <c r="CK430" s="0"/>
      <c r="CL430" s="0"/>
      <c r="CM430" s="0"/>
      <c r="CN430" s="0"/>
      <c r="CO430" s="0"/>
      <c r="CP430" s="151"/>
      <c r="DA430" s="247"/>
      <c r="DB430" s="270"/>
      <c r="DC430" s="271" t="n">
        <f aca="false">DC429+2000</f>
        <v>20000</v>
      </c>
      <c r="DD430" s="272" t="n">
        <f aca="false">DC430*DE430</f>
        <v>12480</v>
      </c>
      <c r="DE430" s="292" t="n">
        <f aca="false">1040*12/DC430</f>
        <v>0.624</v>
      </c>
      <c r="DF430" s="274"/>
      <c r="DG430" s="275" t="s">
        <v>234</v>
      </c>
      <c r="DH430" s="274"/>
      <c r="DI430" s="274"/>
      <c r="DJ430" s="287"/>
    </row>
    <row r="431" customFormat="false" ht="15" hidden="false" customHeight="true" outlineLevel="0" collapsed="false">
      <c r="B431" s="247"/>
      <c r="CC431" s="0"/>
      <c r="CD431" s="0"/>
      <c r="CE431" s="0"/>
      <c r="CF431" s="0"/>
      <c r="CG431" s="0"/>
      <c r="CH431" s="0"/>
      <c r="CI431" s="0"/>
      <c r="CJ431" s="0"/>
      <c r="CK431" s="0"/>
      <c r="CL431" s="0"/>
      <c r="CM431" s="0"/>
      <c r="CN431" s="0"/>
      <c r="CO431" s="0"/>
      <c r="CP431" s="151"/>
      <c r="DA431" s="247"/>
      <c r="DB431" s="270"/>
      <c r="DC431" s="271" t="n">
        <f aca="false">DC430+2000</f>
        <v>22000</v>
      </c>
      <c r="DD431" s="272" t="n">
        <f aca="false">DC431*DE431</f>
        <v>13294.38</v>
      </c>
      <c r="DE431" s="284" t="n">
        <f aca="false">(DE$430-DE$440)/10*9+DE$440</f>
        <v>0.60429</v>
      </c>
      <c r="DF431" s="274"/>
      <c r="DG431" s="279" t="s">
        <v>236</v>
      </c>
      <c r="DH431" s="274"/>
      <c r="DI431" s="274"/>
      <c r="DJ431" s="287"/>
    </row>
    <row r="432" customFormat="false" ht="15" hidden="false" customHeight="true" outlineLevel="0" collapsed="false">
      <c r="B432" s="247"/>
      <c r="CC432" s="0"/>
      <c r="CD432" s="0"/>
      <c r="CE432" s="0"/>
      <c r="CF432" s="0"/>
      <c r="CG432" s="0"/>
      <c r="CH432" s="0"/>
      <c r="CI432" s="0"/>
      <c r="CJ432" s="0"/>
      <c r="CK432" s="0"/>
      <c r="CL432" s="0"/>
      <c r="CM432" s="0"/>
      <c r="CN432" s="0"/>
      <c r="CO432" s="0"/>
      <c r="CP432" s="151"/>
      <c r="DA432" s="247"/>
      <c r="DB432" s="270"/>
      <c r="DC432" s="271" t="n">
        <f aca="false">DC431+2000</f>
        <v>24000</v>
      </c>
      <c r="DD432" s="272" t="n">
        <f aca="false">DC432*DE432</f>
        <v>14029.92</v>
      </c>
      <c r="DE432" s="284" t="n">
        <f aca="false">(DE$430-DE$440)/10*8+DE$440</f>
        <v>0.58458</v>
      </c>
      <c r="DF432" s="274"/>
      <c r="DG432" s="279" t="s">
        <v>236</v>
      </c>
      <c r="DH432" s="274"/>
      <c r="DI432" s="274"/>
      <c r="DJ432" s="287"/>
    </row>
    <row r="433" customFormat="false" ht="15" hidden="false" customHeight="true" outlineLevel="0" collapsed="false">
      <c r="B433" s="247"/>
      <c r="CC433" s="0"/>
      <c r="CD433" s="0"/>
      <c r="CE433" s="0"/>
      <c r="CF433" s="0"/>
      <c r="CG433" s="0"/>
      <c r="CH433" s="0"/>
      <c r="CI433" s="0"/>
      <c r="CJ433" s="0"/>
      <c r="CK433" s="0"/>
      <c r="CL433" s="0"/>
      <c r="CM433" s="0"/>
      <c r="CN433" s="0"/>
      <c r="CO433" s="0"/>
      <c r="CP433" s="151"/>
      <c r="DA433" s="247"/>
      <c r="DB433" s="270"/>
      <c r="DC433" s="271" t="n">
        <f aca="false">DC432+2000</f>
        <v>26000</v>
      </c>
      <c r="DD433" s="272" t="n">
        <f aca="false">DC433*DE433</f>
        <v>14686.62</v>
      </c>
      <c r="DE433" s="284" t="n">
        <f aca="false">(DE$430-DE$440)/10*7+DE$440</f>
        <v>0.56487</v>
      </c>
      <c r="DF433" s="274"/>
      <c r="DG433" s="279" t="s">
        <v>236</v>
      </c>
      <c r="DH433" s="274"/>
      <c r="DI433" s="274"/>
      <c r="DJ433" s="287"/>
    </row>
    <row r="434" customFormat="false" ht="15" hidden="false" customHeight="true" outlineLevel="0" collapsed="false">
      <c r="B434" s="247"/>
      <c r="CC434" s="0"/>
      <c r="CD434" s="0"/>
      <c r="CE434" s="0"/>
      <c r="CF434" s="0"/>
      <c r="CG434" s="0"/>
      <c r="CH434" s="0"/>
      <c r="CI434" s="0"/>
      <c r="CJ434" s="0"/>
      <c r="CK434" s="0"/>
      <c r="CL434" s="0"/>
      <c r="CM434" s="0"/>
      <c r="CN434" s="0"/>
      <c r="CO434" s="0"/>
      <c r="CP434" s="151"/>
      <c r="DA434" s="247"/>
      <c r="DB434" s="270"/>
      <c r="DC434" s="271" t="n">
        <f aca="false">DC433+2000</f>
        <v>28000</v>
      </c>
      <c r="DD434" s="272" t="n">
        <f aca="false">DC434*DE434</f>
        <v>15264.48</v>
      </c>
      <c r="DE434" s="284" t="n">
        <f aca="false">(DE$430-DE$440)/10*6+DE$440</f>
        <v>0.54516</v>
      </c>
      <c r="DF434" s="274"/>
      <c r="DG434" s="279" t="s">
        <v>236</v>
      </c>
      <c r="DH434" s="274"/>
      <c r="DI434" s="274"/>
      <c r="DJ434" s="287"/>
    </row>
    <row r="435" customFormat="false" ht="15" hidden="false" customHeight="true" outlineLevel="0" collapsed="false">
      <c r="B435" s="247"/>
      <c r="CC435" s="0"/>
      <c r="CD435" s="0"/>
      <c r="CE435" s="0"/>
      <c r="CF435" s="0"/>
      <c r="CG435" s="0"/>
      <c r="CH435" s="0"/>
      <c r="CI435" s="0"/>
      <c r="CJ435" s="0"/>
      <c r="CK435" s="0"/>
      <c r="CL435" s="0"/>
      <c r="CM435" s="0"/>
      <c r="CN435" s="0"/>
      <c r="CO435" s="0"/>
      <c r="CP435" s="151"/>
      <c r="DA435" s="247"/>
      <c r="DB435" s="270"/>
      <c r="DC435" s="271" t="n">
        <f aca="false">DC434+2000</f>
        <v>30000</v>
      </c>
      <c r="DD435" s="272" t="n">
        <f aca="false">DC435*DE435</f>
        <v>15763.5</v>
      </c>
      <c r="DE435" s="284" t="n">
        <f aca="false">(DE$430-DE$440)/10*5+DE$440</f>
        <v>0.52545</v>
      </c>
      <c r="DF435" s="274"/>
      <c r="DG435" s="279" t="s">
        <v>236</v>
      </c>
      <c r="DH435" s="274"/>
      <c r="DI435" s="274"/>
      <c r="DJ435" s="287"/>
    </row>
    <row r="436" customFormat="false" ht="15" hidden="false" customHeight="true" outlineLevel="0" collapsed="false">
      <c r="B436" s="247"/>
      <c r="CC436" s="0"/>
      <c r="CD436" s="0"/>
      <c r="CE436" s="0"/>
      <c r="CF436" s="0"/>
      <c r="CG436" s="0"/>
      <c r="CH436" s="0"/>
      <c r="CI436" s="0"/>
      <c r="CJ436" s="0"/>
      <c r="CK436" s="0"/>
      <c r="CL436" s="0"/>
      <c r="CM436" s="0"/>
      <c r="CN436" s="0"/>
      <c r="CO436" s="0"/>
      <c r="CP436" s="151"/>
      <c r="DA436" s="247"/>
      <c r="DB436" s="270"/>
      <c r="DC436" s="271" t="n">
        <f aca="false">DC435+2000</f>
        <v>32000</v>
      </c>
      <c r="DD436" s="272" t="n">
        <f aca="false">DC436*DE436</f>
        <v>16183.68</v>
      </c>
      <c r="DE436" s="284" t="n">
        <f aca="false">(DE$430-DE$440)/10*4+DE$440</f>
        <v>0.50574</v>
      </c>
      <c r="DF436" s="274"/>
      <c r="DG436" s="279" t="s">
        <v>236</v>
      </c>
      <c r="DH436" s="274"/>
      <c r="DI436" s="274"/>
      <c r="DJ436" s="287"/>
    </row>
    <row r="437" customFormat="false" ht="15" hidden="false" customHeight="true" outlineLevel="0" collapsed="false">
      <c r="B437" s="247"/>
      <c r="CC437" s="0"/>
      <c r="CD437" s="0"/>
      <c r="CE437" s="0"/>
      <c r="CF437" s="0"/>
      <c r="CG437" s="0"/>
      <c r="CH437" s="0"/>
      <c r="CI437" s="0"/>
      <c r="CJ437" s="0"/>
      <c r="CK437" s="0"/>
      <c r="CL437" s="0"/>
      <c r="CM437" s="0"/>
      <c r="CN437" s="0"/>
      <c r="CO437" s="0"/>
      <c r="CP437" s="151"/>
      <c r="DA437" s="247"/>
      <c r="DB437" s="270"/>
      <c r="DC437" s="271" t="n">
        <f aca="false">DC436+2000</f>
        <v>34000</v>
      </c>
      <c r="DD437" s="272" t="n">
        <f aca="false">DC437*DE437</f>
        <v>16525.02</v>
      </c>
      <c r="DE437" s="284" t="n">
        <f aca="false">(DE$430-DE$440)/10*3+DE$440</f>
        <v>0.48603</v>
      </c>
      <c r="DF437" s="274"/>
      <c r="DG437" s="279" t="s">
        <v>236</v>
      </c>
      <c r="DH437" s="279"/>
      <c r="DI437" s="286"/>
      <c r="DJ437" s="287"/>
      <c r="DK437" s="293"/>
    </row>
    <row r="438" customFormat="false" ht="15" hidden="false" customHeight="true" outlineLevel="0" collapsed="false">
      <c r="B438" s="247"/>
      <c r="CC438" s="0"/>
      <c r="CD438" s="0"/>
      <c r="CE438" s="0"/>
      <c r="CF438" s="0"/>
      <c r="CG438" s="0"/>
      <c r="CH438" s="0"/>
      <c r="CI438" s="0"/>
      <c r="CJ438" s="0"/>
      <c r="CK438" s="0"/>
      <c r="CL438" s="0"/>
      <c r="CM438" s="0"/>
      <c r="CN438" s="0"/>
      <c r="CO438" s="0"/>
      <c r="CP438" s="151"/>
      <c r="DA438" s="247"/>
      <c r="DB438" s="270"/>
      <c r="DC438" s="271" t="n">
        <f aca="false">DC437+2000</f>
        <v>36000</v>
      </c>
      <c r="DD438" s="272" t="n">
        <f aca="false">DC438*DE438</f>
        <v>16787.52</v>
      </c>
      <c r="DE438" s="284" t="n">
        <f aca="false">(DE$430-DE$440)/10*2+DE$440</f>
        <v>0.46632</v>
      </c>
      <c r="DF438" s="274"/>
      <c r="DG438" s="279" t="s">
        <v>236</v>
      </c>
      <c r="DH438" s="279"/>
      <c r="DI438" s="274"/>
      <c r="DJ438" s="287"/>
      <c r="DK438" s="293"/>
    </row>
    <row r="439" customFormat="false" ht="15" hidden="false" customHeight="true" outlineLevel="0" collapsed="false">
      <c r="B439" s="247"/>
      <c r="CC439" s="0"/>
      <c r="CD439" s="0"/>
      <c r="CE439" s="0"/>
      <c r="CF439" s="0"/>
      <c r="CG439" s="0"/>
      <c r="CH439" s="0"/>
      <c r="CI439" s="0"/>
      <c r="CJ439" s="0"/>
      <c r="CK439" s="0"/>
      <c r="CL439" s="0"/>
      <c r="CM439" s="0"/>
      <c r="CN439" s="0"/>
      <c r="CO439" s="0"/>
      <c r="CP439" s="151"/>
      <c r="DA439" s="247"/>
      <c r="DB439" s="270"/>
      <c r="DC439" s="271" t="n">
        <f aca="false">DC438+2000</f>
        <v>38000</v>
      </c>
      <c r="DD439" s="272" t="n">
        <f aca="false">DC439*DE439</f>
        <v>16971.18</v>
      </c>
      <c r="DE439" s="284" t="n">
        <f aca="false">(DE$430-DE$440)/10*1+DE$440</f>
        <v>0.44661</v>
      </c>
      <c r="DF439" s="274"/>
      <c r="DG439" s="279" t="s">
        <v>236</v>
      </c>
      <c r="DH439" s="279"/>
      <c r="DI439" s="274"/>
      <c r="DJ439" s="287"/>
      <c r="DK439" s="293"/>
    </row>
    <row r="440" customFormat="false" ht="15" hidden="false" customHeight="true" outlineLevel="0" collapsed="false">
      <c r="B440" s="247"/>
      <c r="CC440" s="0"/>
      <c r="CD440" s="0"/>
      <c r="CE440" s="0"/>
      <c r="CF440" s="0"/>
      <c r="CG440" s="0"/>
      <c r="CH440" s="0"/>
      <c r="CI440" s="0"/>
      <c r="CJ440" s="0"/>
      <c r="CK440" s="0"/>
      <c r="CL440" s="0"/>
      <c r="CM440" s="0"/>
      <c r="CN440" s="0"/>
      <c r="CO440" s="0"/>
      <c r="CP440" s="151"/>
      <c r="DA440" s="247"/>
      <c r="DB440" s="270"/>
      <c r="DC440" s="271" t="n">
        <f aca="false">DC439+2000</f>
        <v>40000</v>
      </c>
      <c r="DD440" s="272" t="n">
        <f aca="false">DC440*DE440</f>
        <v>17076</v>
      </c>
      <c r="DE440" s="292" t="n">
        <f aca="false">1423*12/DC440</f>
        <v>0.4269</v>
      </c>
      <c r="DF440" s="274"/>
      <c r="DG440" s="275" t="s">
        <v>234</v>
      </c>
      <c r="DH440" s="279"/>
      <c r="DI440" s="274"/>
      <c r="DJ440" s="287"/>
      <c r="DK440" s="293"/>
    </row>
    <row r="441" customFormat="false" ht="15" hidden="false" customHeight="true" outlineLevel="0" collapsed="false">
      <c r="B441" s="247"/>
      <c r="CC441" s="0"/>
      <c r="CD441" s="0"/>
      <c r="CE441" s="0"/>
      <c r="CF441" s="0"/>
      <c r="CG441" s="0"/>
      <c r="CH441" s="0"/>
      <c r="CI441" s="0"/>
      <c r="CJ441" s="0"/>
      <c r="CK441" s="0"/>
      <c r="CL441" s="0"/>
      <c r="CM441" s="0"/>
      <c r="CN441" s="0"/>
      <c r="CO441" s="0"/>
      <c r="CP441" s="151"/>
      <c r="DA441" s="247"/>
      <c r="DB441" s="270"/>
      <c r="DC441" s="271" t="n">
        <f aca="false">DC440+2000</f>
        <v>42000</v>
      </c>
      <c r="DD441" s="272" t="n">
        <f aca="false">DC441*DE441</f>
        <v>17585.568</v>
      </c>
      <c r="DE441" s="284" t="n">
        <f aca="false">(DE$440-DE$445)/5*4+DE$445</f>
        <v>0.418704</v>
      </c>
      <c r="DF441" s="274"/>
      <c r="DG441" s="279" t="s">
        <v>236</v>
      </c>
      <c r="DH441" s="279"/>
      <c r="DI441" s="274"/>
      <c r="DJ441" s="287"/>
      <c r="DK441" s="293"/>
    </row>
    <row r="442" customFormat="false" ht="15" hidden="false" customHeight="true" outlineLevel="0" collapsed="false">
      <c r="B442" s="247"/>
      <c r="CC442" s="0"/>
      <c r="CD442" s="0"/>
      <c r="CE442" s="0"/>
      <c r="CF442" s="0"/>
      <c r="CG442" s="0"/>
      <c r="CH442" s="0"/>
      <c r="CI442" s="0"/>
      <c r="CJ442" s="0"/>
      <c r="CK442" s="0"/>
      <c r="CL442" s="0"/>
      <c r="CM442" s="0"/>
      <c r="CN442" s="0"/>
      <c r="CO442" s="0"/>
      <c r="CP442" s="151"/>
      <c r="DA442" s="247"/>
      <c r="DB442" s="270"/>
      <c r="DC442" s="271" t="n">
        <f aca="false">DC441+2000</f>
        <v>44000</v>
      </c>
      <c r="DD442" s="272" t="n">
        <f aca="false">DC442*DE442</f>
        <v>18062.352</v>
      </c>
      <c r="DE442" s="284" t="n">
        <f aca="false">(DE$440-DE$445)/5*3+DE$445</f>
        <v>0.410508</v>
      </c>
      <c r="DF442" s="274"/>
      <c r="DG442" s="279" t="s">
        <v>236</v>
      </c>
      <c r="DH442" s="279"/>
      <c r="DI442" s="274"/>
      <c r="DJ442" s="287"/>
      <c r="DK442" s="293"/>
    </row>
    <row r="443" customFormat="false" ht="15" hidden="false" customHeight="true" outlineLevel="0" collapsed="false">
      <c r="B443" s="247"/>
      <c r="CC443" s="0"/>
      <c r="CD443" s="0"/>
      <c r="CE443" s="0"/>
      <c r="CF443" s="0"/>
      <c r="CG443" s="0"/>
      <c r="CH443" s="0"/>
      <c r="CI443" s="0"/>
      <c r="CJ443" s="0"/>
      <c r="CK443" s="0"/>
      <c r="CL443" s="0"/>
      <c r="CM443" s="0"/>
      <c r="CN443" s="0"/>
      <c r="CO443" s="0"/>
      <c r="CP443" s="151"/>
      <c r="DA443" s="247"/>
      <c r="DB443" s="270"/>
      <c r="DC443" s="271" t="n">
        <f aca="false">DC442+2000</f>
        <v>46000</v>
      </c>
      <c r="DD443" s="272" t="n">
        <f aca="false">DC443*DE443</f>
        <v>18506.352</v>
      </c>
      <c r="DE443" s="284" t="n">
        <f aca="false">(DE$440-DE$445)/5*2+DE$445</f>
        <v>0.402312</v>
      </c>
      <c r="DF443" s="274"/>
      <c r="DG443" s="279" t="s">
        <v>236</v>
      </c>
      <c r="DH443" s="279"/>
      <c r="DI443" s="274"/>
      <c r="DJ443" s="287"/>
      <c r="DK443" s="293"/>
    </row>
    <row r="444" customFormat="false" ht="15" hidden="false" customHeight="true" outlineLevel="0" collapsed="false">
      <c r="B444" s="247"/>
      <c r="CC444" s="0"/>
      <c r="CD444" s="0"/>
      <c r="CE444" s="0"/>
      <c r="CF444" s="0"/>
      <c r="CG444" s="0"/>
      <c r="CH444" s="0"/>
      <c r="CI444" s="0"/>
      <c r="CJ444" s="0"/>
      <c r="CK444" s="0"/>
      <c r="CL444" s="0"/>
      <c r="CM444" s="0"/>
      <c r="CN444" s="0"/>
      <c r="CO444" s="0"/>
      <c r="CP444" s="151"/>
      <c r="DA444" s="247"/>
      <c r="DB444" s="270"/>
      <c r="DC444" s="271" t="n">
        <f aca="false">DC443+2000</f>
        <v>48000</v>
      </c>
      <c r="DD444" s="272" t="n">
        <f aca="false">DC444*DE444</f>
        <v>18917.568</v>
      </c>
      <c r="DE444" s="284" t="n">
        <f aca="false">(DE$440-DE$445)/5*1+DE$445</f>
        <v>0.394116</v>
      </c>
      <c r="DF444" s="274"/>
      <c r="DG444" s="279" t="s">
        <v>236</v>
      </c>
      <c r="DH444" s="279"/>
      <c r="DI444" s="274"/>
      <c r="DJ444" s="287"/>
      <c r="DK444" s="293"/>
    </row>
    <row r="445" customFormat="false" ht="15" hidden="false" customHeight="true" outlineLevel="0" collapsed="false">
      <c r="B445" s="247"/>
      <c r="CC445" s="0"/>
      <c r="CD445" s="0"/>
      <c r="CE445" s="0"/>
      <c r="CF445" s="0"/>
      <c r="CG445" s="0"/>
      <c r="CH445" s="0"/>
      <c r="CI445" s="0"/>
      <c r="CJ445" s="0"/>
      <c r="CK445" s="0"/>
      <c r="CL445" s="0"/>
      <c r="CM445" s="0"/>
      <c r="CN445" s="0"/>
      <c r="CO445" s="0"/>
      <c r="CP445" s="151"/>
      <c r="DA445" s="247"/>
      <c r="DB445" s="270"/>
      <c r="DC445" s="271" t="n">
        <f aca="false">DC444+2000</f>
        <v>50000</v>
      </c>
      <c r="DD445" s="272" t="n">
        <f aca="false">DC445*DE445</f>
        <v>19296</v>
      </c>
      <c r="DE445" s="292" t="n">
        <f aca="false">1608*12/DC445</f>
        <v>0.38592</v>
      </c>
      <c r="DF445" s="274"/>
      <c r="DG445" s="275" t="s">
        <v>234</v>
      </c>
      <c r="DH445" s="279"/>
      <c r="DI445" s="274"/>
      <c r="DJ445" s="287"/>
      <c r="DK445" s="293"/>
    </row>
    <row r="446" customFormat="false" ht="15" hidden="false" customHeight="true" outlineLevel="0" collapsed="false">
      <c r="B446" s="247"/>
      <c r="CC446" s="0"/>
      <c r="CD446" s="0"/>
      <c r="CE446" s="0"/>
      <c r="CF446" s="0"/>
      <c r="CG446" s="0"/>
      <c r="CH446" s="0"/>
      <c r="CI446" s="0"/>
      <c r="CJ446" s="0"/>
      <c r="CK446" s="0"/>
      <c r="CL446" s="0"/>
      <c r="CM446" s="0"/>
      <c r="CN446" s="0"/>
      <c r="CO446" s="0"/>
      <c r="CP446" s="151"/>
      <c r="DA446" s="247"/>
      <c r="DB446" s="270"/>
      <c r="DC446" s="271" t="n">
        <f aca="false">DC445+2000</f>
        <v>52000</v>
      </c>
      <c r="DD446" s="272" t="n">
        <f aca="false">DC446*DE446</f>
        <v>19824.3017142857</v>
      </c>
      <c r="DE446" s="284" t="n">
        <f aca="false">(DE$445-DE$455)/10*9+DE$455</f>
        <v>0.381236571428571</v>
      </c>
      <c r="DF446" s="274"/>
      <c r="DG446" s="279" t="s">
        <v>236</v>
      </c>
      <c r="DH446" s="279"/>
      <c r="DI446" s="274"/>
      <c r="DJ446" s="287"/>
      <c r="DK446" s="293"/>
    </row>
    <row r="447" customFormat="false" ht="15" hidden="false" customHeight="true" outlineLevel="0" collapsed="false">
      <c r="B447" s="247"/>
      <c r="CC447" s="0"/>
      <c r="CD447" s="0"/>
      <c r="CE447" s="0"/>
      <c r="CF447" s="0"/>
      <c r="CG447" s="0"/>
      <c r="CH447" s="0"/>
      <c r="CI447" s="0"/>
      <c r="CJ447" s="0"/>
      <c r="CK447" s="0"/>
      <c r="CL447" s="0"/>
      <c r="CM447" s="0"/>
      <c r="CN447" s="0"/>
      <c r="CO447" s="0"/>
      <c r="CP447" s="151"/>
      <c r="DA447" s="247"/>
      <c r="DB447" s="270"/>
      <c r="DC447" s="271" t="n">
        <f aca="false">DC446+2000</f>
        <v>54000</v>
      </c>
      <c r="DD447" s="272" t="n">
        <f aca="false">DC447*DE447</f>
        <v>20333.8697142857</v>
      </c>
      <c r="DE447" s="284" t="n">
        <f aca="false">(DE$445-DE$455)/10*8+DE$455</f>
        <v>0.376553142857143</v>
      </c>
      <c r="DF447" s="274"/>
      <c r="DG447" s="279" t="s">
        <v>236</v>
      </c>
      <c r="DH447" s="279"/>
      <c r="DI447" s="274"/>
      <c r="DJ447" s="287"/>
      <c r="DK447" s="293"/>
    </row>
    <row r="448" customFormat="false" ht="15" hidden="false" customHeight="true" outlineLevel="0" collapsed="false">
      <c r="B448" s="247"/>
      <c r="CC448" s="0"/>
      <c r="CD448" s="0"/>
      <c r="CE448" s="0"/>
      <c r="CF448" s="0"/>
      <c r="CG448" s="0"/>
      <c r="CH448" s="0"/>
      <c r="CI448" s="0"/>
      <c r="CJ448" s="0"/>
      <c r="CK448" s="0"/>
      <c r="CL448" s="0"/>
      <c r="CM448" s="0"/>
      <c r="CN448" s="0"/>
      <c r="CO448" s="0"/>
      <c r="CP448" s="151"/>
      <c r="DA448" s="247"/>
      <c r="DB448" s="270"/>
      <c r="DC448" s="271" t="n">
        <f aca="false">DC447+2000</f>
        <v>56000</v>
      </c>
      <c r="DD448" s="272" t="n">
        <f aca="false">DC448*DE448</f>
        <v>20824.704</v>
      </c>
      <c r="DE448" s="284" t="n">
        <f aca="false">(DE$445-DE$455)/10*7+DE$455</f>
        <v>0.371869714285714</v>
      </c>
      <c r="DF448" s="274"/>
      <c r="DG448" s="279" t="s">
        <v>236</v>
      </c>
      <c r="DH448" s="279"/>
      <c r="DI448" s="274"/>
      <c r="DJ448" s="287"/>
      <c r="DK448" s="293"/>
    </row>
    <row r="449" customFormat="false" ht="15" hidden="false" customHeight="true" outlineLevel="0" collapsed="false">
      <c r="B449" s="247"/>
      <c r="CC449" s="0"/>
      <c r="CD449" s="0"/>
      <c r="CE449" s="0"/>
      <c r="CF449" s="0"/>
      <c r="CG449" s="0"/>
      <c r="CH449" s="0"/>
      <c r="CI449" s="0"/>
      <c r="CJ449" s="0"/>
      <c r="CK449" s="0"/>
      <c r="CL449" s="0"/>
      <c r="CM449" s="0"/>
      <c r="CN449" s="0"/>
      <c r="CO449" s="0"/>
      <c r="CP449" s="151"/>
      <c r="DA449" s="247"/>
      <c r="DB449" s="270"/>
      <c r="DC449" s="271" t="n">
        <f aca="false">DC448+2000</f>
        <v>58000</v>
      </c>
      <c r="DD449" s="272" t="n">
        <f aca="false">DC449*DE449</f>
        <v>21296.8045714286</v>
      </c>
      <c r="DE449" s="284" t="n">
        <f aca="false">(DE$445-DE$455)/10*6+DE$455</f>
        <v>0.367186285714286</v>
      </c>
      <c r="DF449" s="274"/>
      <c r="DG449" s="279" t="s">
        <v>236</v>
      </c>
      <c r="DH449" s="279"/>
      <c r="DI449" s="274"/>
      <c r="DJ449" s="287"/>
      <c r="DK449" s="293"/>
    </row>
    <row r="450" customFormat="false" ht="15" hidden="false" customHeight="true" outlineLevel="0" collapsed="false">
      <c r="B450" s="247"/>
      <c r="CC450" s="0"/>
      <c r="CD450" s="0"/>
      <c r="CE450" s="0"/>
      <c r="CF450" s="0"/>
      <c r="CG450" s="0"/>
      <c r="CH450" s="0"/>
      <c r="CI450" s="0"/>
      <c r="CJ450" s="0"/>
      <c r="CK450" s="0"/>
      <c r="CL450" s="0"/>
      <c r="CM450" s="0"/>
      <c r="CN450" s="0"/>
      <c r="CO450" s="0"/>
      <c r="CP450" s="151"/>
      <c r="DA450" s="247"/>
      <c r="DB450" s="270"/>
      <c r="DC450" s="271" t="n">
        <f aca="false">DC449+2000</f>
        <v>60000</v>
      </c>
      <c r="DD450" s="272" t="n">
        <f aca="false">DC450*DE450</f>
        <v>21750.1714285714</v>
      </c>
      <c r="DE450" s="284" t="n">
        <f aca="false">(DE$445-DE$455)/10*5+DE$455</f>
        <v>0.362502857142857</v>
      </c>
      <c r="DF450" s="274"/>
      <c r="DG450" s="279" t="s">
        <v>236</v>
      </c>
      <c r="DH450" s="279"/>
      <c r="DI450" s="274"/>
      <c r="DJ450" s="287"/>
      <c r="DK450" s="293"/>
    </row>
    <row r="451" customFormat="false" ht="15" hidden="false" customHeight="true" outlineLevel="0" collapsed="false">
      <c r="B451" s="247"/>
      <c r="CC451" s="0"/>
      <c r="CD451" s="0"/>
      <c r="CE451" s="0"/>
      <c r="CF451" s="0"/>
      <c r="CG451" s="0"/>
      <c r="CH451" s="0"/>
      <c r="CI451" s="0"/>
      <c r="CJ451" s="0"/>
      <c r="CK451" s="0"/>
      <c r="CL451" s="0"/>
      <c r="CM451" s="0"/>
      <c r="CN451" s="0"/>
      <c r="CO451" s="0"/>
      <c r="CP451" s="151"/>
      <c r="DA451" s="247"/>
      <c r="DB451" s="270"/>
      <c r="DC451" s="271" t="n">
        <f aca="false">DC450+2000</f>
        <v>62000</v>
      </c>
      <c r="DD451" s="272" t="n">
        <f aca="false">DC451*DE451</f>
        <v>22184.8045714286</v>
      </c>
      <c r="DE451" s="284" t="n">
        <f aca="false">(DE$445-DE$455)/10*4+DE$455</f>
        <v>0.357819428571429</v>
      </c>
      <c r="DF451" s="274"/>
      <c r="DG451" s="279" t="s">
        <v>236</v>
      </c>
      <c r="DH451" s="279"/>
      <c r="DI451" s="274"/>
      <c r="DJ451" s="287"/>
      <c r="DK451" s="293"/>
    </row>
    <row r="452" customFormat="false" ht="15" hidden="false" customHeight="true" outlineLevel="0" collapsed="false">
      <c r="B452" s="247"/>
      <c r="CC452" s="0"/>
      <c r="CD452" s="0"/>
      <c r="CE452" s="0"/>
      <c r="CF452" s="0"/>
      <c r="CG452" s="0"/>
      <c r="CH452" s="0"/>
      <c r="CI452" s="0"/>
      <c r="CJ452" s="0"/>
      <c r="CK452" s="0"/>
      <c r="CL452" s="0"/>
      <c r="CM452" s="0"/>
      <c r="CN452" s="0"/>
      <c r="CO452" s="0"/>
      <c r="CP452" s="151"/>
      <c r="DA452" s="247"/>
      <c r="DB452" s="270"/>
      <c r="DC452" s="271" t="n">
        <f aca="false">DC451+2000</f>
        <v>64000</v>
      </c>
      <c r="DD452" s="272" t="n">
        <f aca="false">DC452*DE452</f>
        <v>22600.704</v>
      </c>
      <c r="DE452" s="284" t="n">
        <f aca="false">(DE$445-DE$455)/10*3+DE$455</f>
        <v>0.353136</v>
      </c>
      <c r="DF452" s="274"/>
      <c r="DG452" s="279" t="s">
        <v>236</v>
      </c>
      <c r="DH452" s="279"/>
      <c r="DI452" s="274"/>
      <c r="DJ452" s="287"/>
      <c r="DK452" s="293"/>
    </row>
    <row r="453" customFormat="false" ht="15" hidden="false" customHeight="true" outlineLevel="0" collapsed="false">
      <c r="B453" s="247"/>
      <c r="CC453" s="0"/>
      <c r="CD453" s="0"/>
      <c r="CE453" s="0"/>
      <c r="CF453" s="0"/>
      <c r="CG453" s="0"/>
      <c r="CH453" s="0"/>
      <c r="CI453" s="0"/>
      <c r="CJ453" s="0"/>
      <c r="CK453" s="0"/>
      <c r="CL453" s="0"/>
      <c r="CM453" s="0"/>
      <c r="CN453" s="0"/>
      <c r="CO453" s="0"/>
      <c r="CP453" s="151"/>
      <c r="DA453" s="247"/>
      <c r="DB453" s="270"/>
      <c r="DC453" s="271" t="n">
        <f aca="false">DC452+2000</f>
        <v>66000</v>
      </c>
      <c r="DD453" s="272" t="n">
        <f aca="false">DC453*DE453</f>
        <v>22997.8697142857</v>
      </c>
      <c r="DE453" s="284" t="n">
        <f aca="false">(DE$445-DE$455)/10*2+DE$455</f>
        <v>0.348452571428571</v>
      </c>
      <c r="DF453" s="274"/>
      <c r="DG453" s="279" t="s">
        <v>236</v>
      </c>
      <c r="DH453" s="279"/>
      <c r="DI453" s="286"/>
      <c r="DJ453" s="287"/>
      <c r="DK453" s="293"/>
    </row>
    <row r="454" customFormat="false" ht="15" hidden="false" customHeight="true" outlineLevel="0" collapsed="false">
      <c r="B454" s="247"/>
      <c r="CC454" s="0"/>
      <c r="CD454" s="0"/>
      <c r="CE454" s="0"/>
      <c r="CF454" s="0"/>
      <c r="CG454" s="0"/>
      <c r="CH454" s="0"/>
      <c r="CI454" s="0"/>
      <c r="CJ454" s="0"/>
      <c r="CK454" s="0"/>
      <c r="CL454" s="0"/>
      <c r="CM454" s="0"/>
      <c r="CN454" s="0"/>
      <c r="CO454" s="0"/>
      <c r="CP454" s="151"/>
      <c r="DA454" s="247"/>
      <c r="DB454" s="270"/>
      <c r="DC454" s="271" t="n">
        <f aca="false">DC453+2000</f>
        <v>68000</v>
      </c>
      <c r="DD454" s="272" t="n">
        <f aca="false">DC454*DE454</f>
        <v>23376.3017142857</v>
      </c>
      <c r="DE454" s="284" t="n">
        <f aca="false">(DE$445-DE$455)/10*1+DE$455</f>
        <v>0.343769142857143</v>
      </c>
      <c r="DF454" s="274"/>
      <c r="DG454" s="279" t="s">
        <v>236</v>
      </c>
      <c r="DH454" s="274"/>
      <c r="DI454" s="274"/>
      <c r="DJ454" s="287"/>
    </row>
    <row r="455" customFormat="false" ht="15" hidden="false" customHeight="true" outlineLevel="0" collapsed="false">
      <c r="B455" s="247"/>
      <c r="CC455" s="0"/>
      <c r="CD455" s="0"/>
      <c r="CE455" s="0"/>
      <c r="CF455" s="0"/>
      <c r="CG455" s="0"/>
      <c r="CH455" s="0"/>
      <c r="CI455" s="0"/>
      <c r="CJ455" s="0"/>
      <c r="CK455" s="0"/>
      <c r="CL455" s="0"/>
      <c r="CM455" s="0"/>
      <c r="CN455" s="0"/>
      <c r="CO455" s="0"/>
      <c r="CP455" s="151"/>
      <c r="DA455" s="247"/>
      <c r="DB455" s="270"/>
      <c r="DC455" s="271" t="n">
        <f aca="false">DC454+2000</f>
        <v>70000</v>
      </c>
      <c r="DD455" s="272" t="n">
        <f aca="false">DC455*DE455</f>
        <v>23736</v>
      </c>
      <c r="DE455" s="292" t="n">
        <f aca="false">1978*12/DC455</f>
        <v>0.339085714285714</v>
      </c>
      <c r="DF455" s="274"/>
      <c r="DG455" s="275" t="s">
        <v>234</v>
      </c>
      <c r="DH455" s="274"/>
      <c r="DI455" s="274"/>
      <c r="DJ455" s="287"/>
    </row>
    <row r="456" customFormat="false" ht="15" hidden="false" customHeight="true" outlineLevel="0" collapsed="false">
      <c r="B456" s="247"/>
      <c r="CC456" s="0"/>
      <c r="CD456" s="0"/>
      <c r="CE456" s="0"/>
      <c r="CF456" s="0"/>
      <c r="CG456" s="0"/>
      <c r="CH456" s="0"/>
      <c r="CI456" s="0"/>
      <c r="CJ456" s="0"/>
      <c r="CK456" s="0"/>
      <c r="CL456" s="0"/>
      <c r="CM456" s="0"/>
      <c r="CN456" s="0"/>
      <c r="CO456" s="0"/>
      <c r="CP456" s="151"/>
      <c r="DA456" s="247"/>
      <c r="DB456" s="270"/>
      <c r="DC456" s="271" t="n">
        <f aca="false">DC455+2000</f>
        <v>72000</v>
      </c>
      <c r="DD456" s="272" t="n">
        <f aca="false">DC456*DE456</f>
        <v>24226.8342857143</v>
      </c>
      <c r="DE456" s="294" t="n">
        <f aca="false">(DE$455-DE$461)/20*18+DE$461</f>
        <v>0.33648380952381</v>
      </c>
      <c r="DF456" s="274"/>
      <c r="DG456" s="279" t="s">
        <v>236</v>
      </c>
      <c r="DH456" s="274"/>
      <c r="DI456" s="274"/>
      <c r="DJ456" s="287"/>
    </row>
    <row r="457" customFormat="false" ht="15" hidden="false" customHeight="true" outlineLevel="0" collapsed="false">
      <c r="B457" s="247"/>
      <c r="CC457" s="0"/>
      <c r="CD457" s="0"/>
      <c r="CE457" s="0"/>
      <c r="CF457" s="0"/>
      <c r="CG457" s="0"/>
      <c r="CH457" s="0"/>
      <c r="CI457" s="0"/>
      <c r="CJ457" s="0"/>
      <c r="CK457" s="0"/>
      <c r="CL457" s="0"/>
      <c r="CM457" s="0"/>
      <c r="CN457" s="0"/>
      <c r="CO457" s="0"/>
      <c r="CP457" s="151"/>
      <c r="DA457" s="247"/>
      <c r="DB457" s="270"/>
      <c r="DC457" s="271" t="n">
        <f aca="false">DC456+2000</f>
        <v>74000</v>
      </c>
      <c r="DD457" s="272" t="n">
        <f aca="false">DC457*DE457</f>
        <v>24707.260952381</v>
      </c>
      <c r="DE457" s="294" t="n">
        <f aca="false">(DE$455-DE$461)/20*16+DE$461</f>
        <v>0.333881904761905</v>
      </c>
      <c r="DF457" s="274"/>
      <c r="DG457" s="279" t="s">
        <v>236</v>
      </c>
      <c r="DH457" s="274"/>
      <c r="DI457" s="274"/>
      <c r="DJ457" s="287"/>
    </row>
    <row r="458" customFormat="false" ht="15" hidden="false" customHeight="true" outlineLevel="0" collapsed="false">
      <c r="B458" s="247"/>
      <c r="CC458" s="0"/>
      <c r="CD458" s="0"/>
      <c r="CE458" s="0"/>
      <c r="CF458" s="0"/>
      <c r="CG458" s="0"/>
      <c r="CH458" s="0"/>
      <c r="CI458" s="0"/>
      <c r="CJ458" s="0"/>
      <c r="CK458" s="0"/>
      <c r="CL458" s="0"/>
      <c r="CM458" s="0"/>
      <c r="CN458" s="0"/>
      <c r="CO458" s="0"/>
      <c r="CP458" s="151"/>
      <c r="DA458" s="247"/>
      <c r="DB458" s="270"/>
      <c r="DC458" s="271" t="n">
        <f aca="false">DC457+2000</f>
        <v>76000</v>
      </c>
      <c r="DD458" s="272" t="n">
        <f aca="false">DC458*DE458</f>
        <v>25177.28</v>
      </c>
      <c r="DE458" s="294" t="n">
        <f aca="false">(DE$455-DE$461)/20*14+DE$461</f>
        <v>0.33128</v>
      </c>
      <c r="DF458" s="274"/>
      <c r="DG458" s="279" t="s">
        <v>236</v>
      </c>
      <c r="DH458" s="274"/>
      <c r="DI458" s="274"/>
      <c r="DJ458" s="287"/>
    </row>
    <row r="459" customFormat="false" ht="15" hidden="false" customHeight="true" outlineLevel="0" collapsed="false">
      <c r="B459" s="247"/>
      <c r="CC459" s="0"/>
      <c r="CD459" s="0"/>
      <c r="CE459" s="0"/>
      <c r="CF459" s="0"/>
      <c r="CG459" s="0"/>
      <c r="CH459" s="0"/>
      <c r="CI459" s="0"/>
      <c r="CJ459" s="0"/>
      <c r="CK459" s="0"/>
      <c r="CL459" s="0"/>
      <c r="CM459" s="0"/>
      <c r="CN459" s="0"/>
      <c r="CO459" s="0"/>
      <c r="CP459" s="151"/>
      <c r="DA459" s="247"/>
      <c r="DB459" s="270"/>
      <c r="DC459" s="271" t="n">
        <f aca="false">DC458+2000</f>
        <v>78000</v>
      </c>
      <c r="DD459" s="272" t="n">
        <f aca="false">DC459*DE459</f>
        <v>25636.8914285714</v>
      </c>
      <c r="DE459" s="294" t="n">
        <f aca="false">(DE$455-DE$461)/20*12+DE$461</f>
        <v>0.328678095238095</v>
      </c>
      <c r="DF459" s="274"/>
      <c r="DG459" s="279" t="s">
        <v>236</v>
      </c>
      <c r="DH459" s="274"/>
      <c r="DI459" s="274"/>
      <c r="DJ459" s="287"/>
    </row>
    <row r="460" customFormat="false" ht="15" hidden="false" customHeight="true" outlineLevel="0" collapsed="false">
      <c r="B460" s="247"/>
      <c r="CC460" s="0"/>
      <c r="CD460" s="0"/>
      <c r="CE460" s="0"/>
      <c r="CF460" s="0"/>
      <c r="CG460" s="0"/>
      <c r="CH460" s="0"/>
      <c r="CI460" s="0"/>
      <c r="CJ460" s="0"/>
      <c r="CK460" s="0"/>
      <c r="CL460" s="0"/>
      <c r="CM460" s="0"/>
      <c r="CN460" s="0"/>
      <c r="CO460" s="0"/>
      <c r="CP460" s="151"/>
      <c r="DA460" s="247"/>
      <c r="DB460" s="270"/>
      <c r="DC460" s="295" t="n">
        <f aca="false">DC459+2000</f>
        <v>80000</v>
      </c>
      <c r="DD460" s="272" t="n">
        <f aca="false">DC460*DE460</f>
        <v>26086.0952380952</v>
      </c>
      <c r="DE460" s="294" t="n">
        <f aca="false">(DE$455-DE$461)/20*10+DE$461</f>
        <v>0.32607619047619</v>
      </c>
      <c r="DF460" s="274"/>
      <c r="DG460" s="279" t="s">
        <v>236</v>
      </c>
      <c r="DH460" s="274"/>
      <c r="DI460" s="274"/>
      <c r="DJ460" s="287"/>
    </row>
    <row r="461" customFormat="false" ht="15" hidden="false" customHeight="true" outlineLevel="0" collapsed="false">
      <c r="B461" s="247"/>
      <c r="CC461" s="0"/>
      <c r="CD461" s="0"/>
      <c r="CE461" s="0"/>
      <c r="CF461" s="0"/>
      <c r="CG461" s="0"/>
      <c r="CH461" s="0"/>
      <c r="CI461" s="0"/>
      <c r="CJ461" s="0"/>
      <c r="CK461" s="0"/>
      <c r="CL461" s="0"/>
      <c r="CM461" s="0"/>
      <c r="CN461" s="0"/>
      <c r="CO461" s="0"/>
      <c r="CP461" s="151"/>
      <c r="DA461" s="247"/>
      <c r="DB461" s="270"/>
      <c r="DC461" s="271" t="n">
        <v>90000</v>
      </c>
      <c r="DD461" s="272" t="n">
        <f aca="false">DC461*DE461</f>
        <v>28176</v>
      </c>
      <c r="DE461" s="292" t="n">
        <f aca="false">2348*12/DC461</f>
        <v>0.313066666666667</v>
      </c>
      <c r="DF461" s="274"/>
      <c r="DG461" s="275" t="s">
        <v>234</v>
      </c>
      <c r="DH461" s="274"/>
      <c r="DI461" s="274"/>
      <c r="DJ461" s="287"/>
    </row>
    <row r="462" customFormat="false" ht="15" hidden="false" customHeight="true" outlineLevel="0" collapsed="false">
      <c r="B462" s="247"/>
      <c r="CC462" s="0"/>
      <c r="CD462" s="0"/>
      <c r="CE462" s="0"/>
      <c r="CF462" s="0"/>
      <c r="CG462" s="0"/>
      <c r="CH462" s="0"/>
      <c r="CI462" s="0"/>
      <c r="CJ462" s="0"/>
      <c r="CK462" s="0"/>
      <c r="CL462" s="0"/>
      <c r="CM462" s="0"/>
      <c r="CN462" s="0"/>
      <c r="CO462" s="0"/>
      <c r="CP462" s="151"/>
      <c r="DA462" s="247"/>
      <c r="DB462" s="270"/>
      <c r="DC462" s="271" t="n">
        <f aca="false">DC461+10000</f>
        <v>100000</v>
      </c>
      <c r="DD462" s="272" t="n">
        <f aca="false">DC462*DE462</f>
        <v>30392.8421052632</v>
      </c>
      <c r="DE462" s="296" t="n">
        <f aca="false">(DE$461-DE$471)/10*9+DE$471</f>
        <v>0.303928421052632</v>
      </c>
      <c r="DF462" s="274"/>
      <c r="DG462" s="279" t="s">
        <v>236</v>
      </c>
      <c r="DH462" s="274"/>
      <c r="DI462" s="274"/>
      <c r="DJ462" s="287"/>
    </row>
    <row r="463" customFormat="false" ht="15" hidden="false" customHeight="true" outlineLevel="0" collapsed="false">
      <c r="B463" s="247"/>
      <c r="CC463" s="0"/>
      <c r="CD463" s="0"/>
      <c r="CE463" s="0"/>
      <c r="CF463" s="0"/>
      <c r="CG463" s="0"/>
      <c r="CH463" s="0"/>
      <c r="CI463" s="0"/>
      <c r="CJ463" s="0"/>
      <c r="CK463" s="0"/>
      <c r="CL463" s="0"/>
      <c r="CM463" s="0"/>
      <c r="CN463" s="0"/>
      <c r="CO463" s="0"/>
      <c r="CP463" s="151"/>
      <c r="DA463" s="247"/>
      <c r="DB463" s="270"/>
      <c r="DC463" s="271" t="n">
        <f aca="false">DC462+10000</f>
        <v>110000</v>
      </c>
      <c r="DD463" s="272" t="n">
        <f aca="false">DC463*DE463</f>
        <v>32426.9192982456</v>
      </c>
      <c r="DE463" s="296" t="n">
        <f aca="false">(DE$461-DE$471)/10*8+DE$471</f>
        <v>0.294790175438597</v>
      </c>
      <c r="DF463" s="274"/>
      <c r="DG463" s="279" t="s">
        <v>236</v>
      </c>
      <c r="DH463" s="274"/>
      <c r="DI463" s="274"/>
      <c r="DJ463" s="287"/>
    </row>
    <row r="464" customFormat="false" ht="15" hidden="false" customHeight="true" outlineLevel="0" collapsed="false">
      <c r="B464" s="247"/>
      <c r="CC464" s="0"/>
      <c r="CD464" s="0"/>
      <c r="CE464" s="0"/>
      <c r="CF464" s="0"/>
      <c r="CG464" s="0"/>
      <c r="CH464" s="0"/>
      <c r="CI464" s="0"/>
      <c r="CJ464" s="0"/>
      <c r="CK464" s="0"/>
      <c r="CL464" s="0"/>
      <c r="CM464" s="0"/>
      <c r="CN464" s="0"/>
      <c r="CO464" s="0"/>
      <c r="CP464" s="151"/>
      <c r="DA464" s="247"/>
      <c r="DB464" s="270"/>
      <c r="DC464" s="271" t="n">
        <f aca="false">DC463+10000</f>
        <v>120000</v>
      </c>
      <c r="DD464" s="272" t="n">
        <f aca="false">DC464*DE464</f>
        <v>34278.2315789474</v>
      </c>
      <c r="DE464" s="296" t="n">
        <f aca="false">(DE$461-DE$471)/10*7+DE$471</f>
        <v>0.285651929824561</v>
      </c>
      <c r="DF464" s="274"/>
      <c r="DG464" s="279" t="s">
        <v>236</v>
      </c>
      <c r="DH464" s="274"/>
      <c r="DI464" s="274"/>
      <c r="DJ464" s="287"/>
    </row>
    <row r="465" customFormat="false" ht="15" hidden="false" customHeight="true" outlineLevel="0" collapsed="false">
      <c r="B465" s="247"/>
      <c r="CC465" s="0"/>
      <c r="CD465" s="0"/>
      <c r="CE465" s="0"/>
      <c r="CF465" s="0"/>
      <c r="CG465" s="0"/>
      <c r="CH465" s="0"/>
      <c r="CI465" s="0"/>
      <c r="CJ465" s="0"/>
      <c r="CK465" s="0"/>
      <c r="CL465" s="0"/>
      <c r="CM465" s="0"/>
      <c r="CN465" s="0"/>
      <c r="CO465" s="0"/>
      <c r="CP465" s="151"/>
      <c r="DA465" s="247"/>
      <c r="DB465" s="270"/>
      <c r="DC465" s="271" t="n">
        <f aca="false">DC464+10000</f>
        <v>130000</v>
      </c>
      <c r="DD465" s="272" t="n">
        <f aca="false">DC465*DE465</f>
        <v>35946.7789473684</v>
      </c>
      <c r="DE465" s="296" t="n">
        <f aca="false">(DE$461-DE$471)/10*6+DE$471</f>
        <v>0.276513684210526</v>
      </c>
      <c r="DF465" s="274"/>
      <c r="DG465" s="279" t="s">
        <v>236</v>
      </c>
      <c r="DH465" s="274"/>
      <c r="DI465" s="274"/>
      <c r="DJ465" s="287"/>
    </row>
    <row r="466" customFormat="false" ht="15" hidden="false" customHeight="true" outlineLevel="0" collapsed="false">
      <c r="B466" s="247"/>
      <c r="CC466" s="0"/>
      <c r="CD466" s="0"/>
      <c r="CE466" s="0"/>
      <c r="CF466" s="0"/>
      <c r="CG466" s="0"/>
      <c r="CH466" s="0"/>
      <c r="CI466" s="0"/>
      <c r="CJ466" s="0"/>
      <c r="CK466" s="0"/>
      <c r="CL466" s="0"/>
      <c r="CM466" s="0"/>
      <c r="CN466" s="0"/>
      <c r="CO466" s="0"/>
      <c r="CP466" s="151"/>
      <c r="DA466" s="247"/>
      <c r="DB466" s="270"/>
      <c r="DC466" s="271" t="n">
        <f aca="false">DC465+10000</f>
        <v>140000</v>
      </c>
      <c r="DD466" s="272" t="n">
        <f aca="false">DC466*DE466</f>
        <v>37432.5614035088</v>
      </c>
      <c r="DE466" s="296" t="n">
        <f aca="false">(DE$461-DE$471)/10*5+DE$471</f>
        <v>0.267375438596491</v>
      </c>
      <c r="DF466" s="274"/>
      <c r="DG466" s="279" t="s">
        <v>236</v>
      </c>
      <c r="DH466" s="274"/>
      <c r="DI466" s="274"/>
      <c r="DJ466" s="287"/>
    </row>
    <row r="467" customFormat="false" ht="15" hidden="false" customHeight="true" outlineLevel="0" collapsed="false">
      <c r="B467" s="247"/>
      <c r="CC467" s="0"/>
      <c r="CD467" s="0"/>
      <c r="CE467" s="0"/>
      <c r="CF467" s="0"/>
      <c r="CG467" s="0"/>
      <c r="CH467" s="0"/>
      <c r="CI467" s="0"/>
      <c r="CJ467" s="0"/>
      <c r="CK467" s="0"/>
      <c r="CL467" s="0"/>
      <c r="CM467" s="0"/>
      <c r="CN467" s="0"/>
      <c r="CO467" s="0"/>
      <c r="CP467" s="151"/>
      <c r="DA467" s="247"/>
      <c r="DB467" s="270"/>
      <c r="DC467" s="271" t="n">
        <f aca="false">DC466+10000</f>
        <v>150000</v>
      </c>
      <c r="DD467" s="272" t="n">
        <f aca="false">DC467*DE467</f>
        <v>38735.5789473684</v>
      </c>
      <c r="DE467" s="296" t="n">
        <f aca="false">(DE$461-DE$471)/10*4+DE$471</f>
        <v>0.258237192982456</v>
      </c>
      <c r="DF467" s="274"/>
      <c r="DG467" s="279" t="s">
        <v>236</v>
      </c>
      <c r="DH467" s="274"/>
      <c r="DI467" s="274"/>
      <c r="DJ467" s="287"/>
    </row>
    <row r="468" customFormat="false" ht="15" hidden="false" customHeight="true" outlineLevel="0" collapsed="false">
      <c r="B468" s="247"/>
      <c r="CC468" s="0"/>
      <c r="CD468" s="0"/>
      <c r="CE468" s="0"/>
      <c r="CF468" s="0"/>
      <c r="CG468" s="0"/>
      <c r="CH468" s="0"/>
      <c r="CI468" s="0"/>
      <c r="CJ468" s="0"/>
      <c r="CK468" s="0"/>
      <c r="CL468" s="0"/>
      <c r="CM468" s="0"/>
      <c r="CN468" s="0"/>
      <c r="CO468" s="0"/>
      <c r="CP468" s="151"/>
      <c r="DA468" s="247"/>
      <c r="DB468" s="270"/>
      <c r="DC468" s="271" t="n">
        <f aca="false">DC467+10000</f>
        <v>160000</v>
      </c>
      <c r="DD468" s="272" t="n">
        <f aca="false">DC468*DE468</f>
        <v>39855.8315789474</v>
      </c>
      <c r="DE468" s="296" t="n">
        <f aca="false">(DE$461-DE$471)/10*3+DE$471</f>
        <v>0.249098947368421</v>
      </c>
      <c r="DF468" s="274"/>
      <c r="DG468" s="279" t="s">
        <v>236</v>
      </c>
      <c r="DH468" s="274"/>
      <c r="DI468" s="274"/>
      <c r="DJ468" s="287"/>
    </row>
    <row r="469" customFormat="false" ht="15" hidden="false" customHeight="true" outlineLevel="0" collapsed="false">
      <c r="B469" s="247"/>
      <c r="CC469" s="0"/>
      <c r="CD469" s="0"/>
      <c r="CE469" s="0"/>
      <c r="CF469" s="0"/>
      <c r="CG469" s="0"/>
      <c r="CH469" s="0"/>
      <c r="CI469" s="0"/>
      <c r="CJ469" s="0"/>
      <c r="CK469" s="0"/>
      <c r="CL469" s="0"/>
      <c r="CM469" s="0"/>
      <c r="CN469" s="0"/>
      <c r="CO469" s="0"/>
      <c r="CP469" s="151"/>
      <c r="DA469" s="247"/>
      <c r="DB469" s="270"/>
      <c r="DC469" s="271" t="n">
        <f aca="false">DC468+10000</f>
        <v>170000</v>
      </c>
      <c r="DD469" s="272" t="n">
        <f aca="false">DC469*DE469</f>
        <v>40793.3192982456</v>
      </c>
      <c r="DE469" s="296" t="n">
        <f aca="false">(DE$461-DE$471)/10*2+DE$471</f>
        <v>0.239960701754386</v>
      </c>
      <c r="DF469" s="274"/>
      <c r="DG469" s="279" t="s">
        <v>236</v>
      </c>
      <c r="DH469" s="274"/>
      <c r="DI469" s="274"/>
      <c r="DJ469" s="287"/>
    </row>
    <row r="470" customFormat="false" ht="15" hidden="false" customHeight="true" outlineLevel="0" collapsed="false">
      <c r="B470" s="247"/>
      <c r="CC470" s="0"/>
      <c r="CD470" s="0"/>
      <c r="CE470" s="0"/>
      <c r="CF470" s="0"/>
      <c r="CG470" s="0"/>
      <c r="CH470" s="0"/>
      <c r="CI470" s="0"/>
      <c r="CJ470" s="0"/>
      <c r="CK470" s="0"/>
      <c r="CL470" s="0"/>
      <c r="CM470" s="0"/>
      <c r="CN470" s="0"/>
      <c r="CO470" s="0"/>
      <c r="CP470" s="151"/>
      <c r="DA470" s="247"/>
      <c r="DB470" s="270"/>
      <c r="DC470" s="271" t="n">
        <f aca="false">DC469+10000</f>
        <v>180000</v>
      </c>
      <c r="DD470" s="272" t="n">
        <f aca="false">DC470*DE470</f>
        <v>41548.0421052632</v>
      </c>
      <c r="DE470" s="296" t="n">
        <f aca="false">(DE$461-DE$471)/10*1+DE$471</f>
        <v>0.230822456140351</v>
      </c>
      <c r="DF470" s="274"/>
      <c r="DG470" s="279" t="s">
        <v>236</v>
      </c>
      <c r="DH470" s="274"/>
      <c r="DI470" s="274"/>
      <c r="DJ470" s="287"/>
    </row>
    <row r="471" customFormat="false" ht="15" hidden="false" customHeight="true" outlineLevel="0" collapsed="false">
      <c r="B471" s="247"/>
      <c r="CC471" s="0"/>
      <c r="CD471" s="0"/>
      <c r="CE471" s="0"/>
      <c r="CF471" s="0"/>
      <c r="CG471" s="0"/>
      <c r="CH471" s="0"/>
      <c r="CI471" s="0"/>
      <c r="CJ471" s="0"/>
      <c r="CK471" s="0"/>
      <c r="CL471" s="0"/>
      <c r="CM471" s="0"/>
      <c r="CN471" s="0"/>
      <c r="CO471" s="0"/>
      <c r="CP471" s="151"/>
      <c r="DA471" s="247"/>
      <c r="DB471" s="270"/>
      <c r="DC471" s="271" t="n">
        <v>190000</v>
      </c>
      <c r="DD471" s="297" t="n">
        <v>42120</v>
      </c>
      <c r="DE471" s="278" t="n">
        <f aca="false">DD471/DC471</f>
        <v>0.221684210526316</v>
      </c>
      <c r="DF471" s="274"/>
      <c r="DG471" s="275" t="s">
        <v>234</v>
      </c>
      <c r="DH471" s="274"/>
      <c r="DI471" s="274"/>
      <c r="DJ471" s="287"/>
    </row>
    <row r="472" customFormat="false" ht="15" hidden="false" customHeight="true" outlineLevel="0" collapsed="false">
      <c r="B472" s="247"/>
      <c r="CC472" s="0"/>
      <c r="CD472" s="0"/>
      <c r="CE472" s="0"/>
      <c r="CF472" s="0"/>
      <c r="CG472" s="0"/>
      <c r="CH472" s="0"/>
      <c r="CI472" s="0"/>
      <c r="CJ472" s="0"/>
      <c r="CK472" s="0"/>
      <c r="CL472" s="0"/>
      <c r="CM472" s="0"/>
      <c r="CN472" s="0"/>
      <c r="CO472" s="0"/>
      <c r="CP472" s="151"/>
      <c r="DA472" s="247"/>
      <c r="DB472" s="270"/>
      <c r="DC472" s="271" t="n">
        <v>1000000</v>
      </c>
      <c r="DD472" s="297" t="n">
        <v>47148</v>
      </c>
      <c r="DE472" s="278" t="n">
        <f aca="false">DD472/DC472</f>
        <v>0.047148</v>
      </c>
      <c r="DF472" s="274"/>
      <c r="DG472" s="298" t="s">
        <v>246</v>
      </c>
      <c r="DH472" s="274"/>
      <c r="DI472" s="274"/>
      <c r="DJ472" s="299" t="s">
        <v>247</v>
      </c>
    </row>
    <row r="473" customFormat="false" ht="15" hidden="false" customHeight="true" outlineLevel="0" collapsed="false">
      <c r="B473" s="247"/>
      <c r="CC473" s="0"/>
      <c r="CD473" s="0"/>
      <c r="CE473" s="0"/>
      <c r="CF473" s="0"/>
      <c r="CG473" s="0"/>
      <c r="CH473" s="0"/>
      <c r="CI473" s="0"/>
      <c r="CJ473" s="0"/>
      <c r="CK473" s="0"/>
      <c r="CL473" s="0"/>
      <c r="CM473" s="0"/>
      <c r="CN473" s="0"/>
      <c r="CO473" s="0"/>
      <c r="CP473" s="151"/>
      <c r="DA473" s="247"/>
      <c r="DB473" s="247"/>
      <c r="DC473" s="271"/>
      <c r="DD473" s="271"/>
    </row>
    <row r="474" customFormat="false" ht="15" hidden="false" customHeight="true" outlineLevel="0" collapsed="false">
      <c r="B474" s="247"/>
      <c r="CC474" s="0"/>
      <c r="CD474" s="0"/>
      <c r="CE474" s="0"/>
      <c r="CF474" s="0"/>
      <c r="CG474" s="0"/>
      <c r="CH474" s="0"/>
      <c r="CI474" s="0"/>
      <c r="CJ474" s="0"/>
      <c r="CK474" s="0"/>
      <c r="CL474" s="0"/>
      <c r="CM474" s="0"/>
      <c r="CN474" s="0"/>
      <c r="CO474" s="0"/>
      <c r="CP474" s="151"/>
      <c r="DA474" s="247" t="n">
        <f aca="false">DA416+0.01</f>
        <v>5.05</v>
      </c>
      <c r="DB474" s="247"/>
      <c r="DC474" s="300" t="s">
        <v>248</v>
      </c>
      <c r="DD474" s="271"/>
    </row>
    <row r="475" customFormat="false" ht="15" hidden="false" customHeight="true" outlineLevel="0" collapsed="false">
      <c r="B475" s="247"/>
      <c r="CC475" s="0"/>
      <c r="CD475" s="0"/>
      <c r="CE475" s="0"/>
      <c r="CF475" s="0"/>
      <c r="CG475" s="0"/>
      <c r="CH475" s="0"/>
      <c r="CI475" s="0"/>
      <c r="CJ475" s="0"/>
      <c r="CK475" s="0"/>
      <c r="CL475" s="0"/>
      <c r="CM475" s="0"/>
      <c r="CN475" s="0"/>
      <c r="CO475" s="0"/>
      <c r="CP475" s="151"/>
      <c r="DA475" s="247"/>
      <c r="DB475" s="247"/>
      <c r="DC475" s="271"/>
      <c r="DD475" s="271"/>
    </row>
    <row r="476" customFormat="false" ht="15" hidden="false" customHeight="true" outlineLevel="0" collapsed="false">
      <c r="B476" s="247"/>
      <c r="CC476" s="0"/>
      <c r="CD476" s="0"/>
      <c r="CE476" s="0"/>
      <c r="CF476" s="0"/>
      <c r="CG476" s="0"/>
      <c r="CH476" s="0"/>
      <c r="CI476" s="0"/>
      <c r="CJ476" s="0"/>
      <c r="CK476" s="0"/>
      <c r="CL476" s="0"/>
      <c r="CM476" s="0"/>
      <c r="CN476" s="0"/>
      <c r="CO476" s="0"/>
      <c r="CP476" s="151"/>
      <c r="DA476" s="247"/>
      <c r="DB476" s="247"/>
      <c r="DC476" s="151"/>
      <c r="DD476" s="151"/>
      <c r="DE476" s="151"/>
      <c r="DG476" s="121" t="s">
        <v>249</v>
      </c>
      <c r="DH476" s="247" t="n">
        <f aca="false">maritalstatus</f>
        <v>2</v>
      </c>
      <c r="DL476" s="151"/>
      <c r="DM476" s="226"/>
    </row>
    <row r="477" customFormat="false" ht="15" hidden="false" customHeight="true" outlineLevel="0" collapsed="false">
      <c r="B477" s="247"/>
      <c r="CC477" s="0"/>
      <c r="CD477" s="0"/>
      <c r="CE477" s="0"/>
      <c r="CF477" s="0"/>
      <c r="CG477" s="0"/>
      <c r="CH477" s="0"/>
      <c r="CI477" s="0"/>
      <c r="CJ477" s="0"/>
      <c r="CK477" s="0"/>
      <c r="CL477" s="0"/>
      <c r="CM477" s="0"/>
      <c r="CN477" s="0"/>
      <c r="CO477" s="0"/>
      <c r="CP477" s="151"/>
      <c r="DA477" s="247"/>
      <c r="DB477" s="247"/>
      <c r="DC477" s="151"/>
      <c r="DD477" s="151"/>
      <c r="DE477" s="151"/>
      <c r="DG477" s="121" t="s">
        <v>250</v>
      </c>
      <c r="DH477" s="301" t="n">
        <f aca="false">annualsalary</f>
        <v>25000</v>
      </c>
      <c r="DJ477" s="271"/>
      <c r="DL477" s="302"/>
      <c r="DM477" s="303"/>
    </row>
    <row r="478" customFormat="false" ht="15" hidden="false" customHeight="true" outlineLevel="0" collapsed="false">
      <c r="B478" s="247"/>
      <c r="CC478" s="0"/>
      <c r="CD478" s="0"/>
      <c r="CE478" s="0"/>
      <c r="CF478" s="0"/>
      <c r="CG478" s="0"/>
      <c r="CH478" s="0"/>
      <c r="CI478" s="0"/>
      <c r="CJ478" s="0"/>
      <c r="CK478" s="0"/>
      <c r="CL478" s="0"/>
      <c r="CM478" s="0"/>
      <c r="CN478" s="0"/>
      <c r="CO478" s="0"/>
      <c r="CP478" s="151"/>
      <c r="DA478" s="247"/>
      <c r="DB478" s="247"/>
      <c r="DC478" s="151"/>
      <c r="DD478" s="151"/>
      <c r="DE478" s="151"/>
      <c r="DG478" s="121" t="s">
        <v>251</v>
      </c>
      <c r="DH478" s="301" t="n">
        <f aca="false">spouseannualsalary</f>
        <v>15000</v>
      </c>
      <c r="DJ478" s="271"/>
      <c r="DL478" s="302"/>
      <c r="DM478" s="303"/>
    </row>
    <row r="479" customFormat="false" ht="15" hidden="false" customHeight="true" outlineLevel="0" collapsed="false">
      <c r="B479" s="247"/>
      <c r="CC479" s="0"/>
      <c r="CD479" s="0"/>
      <c r="CE479" s="0"/>
      <c r="CF479" s="0"/>
      <c r="CG479" s="0"/>
      <c r="CH479" s="0"/>
      <c r="CI479" s="0"/>
      <c r="CJ479" s="0"/>
      <c r="CK479" s="0"/>
      <c r="CL479" s="0"/>
      <c r="CM479" s="0"/>
      <c r="CN479" s="0"/>
      <c r="CO479" s="0"/>
      <c r="CP479" s="151"/>
      <c r="DA479" s="247"/>
      <c r="DB479" s="247"/>
      <c r="DC479" s="151"/>
      <c r="DD479" s="151"/>
      <c r="DE479" s="151"/>
      <c r="DG479" s="121" t="s">
        <v>252</v>
      </c>
      <c r="DH479" s="304" t="n">
        <f aca="false">targetedreplacementratio</f>
        <v>0.85</v>
      </c>
      <c r="DJ479" s="305"/>
      <c r="DL479" s="151"/>
      <c r="DM479" s="306"/>
    </row>
    <row r="480" customFormat="false" ht="15" hidden="false" customHeight="true" outlineLevel="0" collapsed="false">
      <c r="B480" s="247"/>
      <c r="CC480" s="0"/>
      <c r="CD480" s="0"/>
      <c r="CE480" s="0"/>
      <c r="CF480" s="0"/>
      <c r="CG480" s="0"/>
      <c r="CH480" s="0"/>
      <c r="CI480" s="0"/>
      <c r="CJ480" s="0"/>
      <c r="CK480" s="0"/>
      <c r="CL480" s="0"/>
      <c r="CM480" s="0"/>
      <c r="CN480" s="0"/>
      <c r="CO480" s="0"/>
      <c r="CP480" s="151"/>
      <c r="DA480" s="247"/>
      <c r="DB480" s="247"/>
      <c r="DC480" s="151"/>
      <c r="DD480" s="151"/>
      <c r="DE480" s="151"/>
      <c r="DG480" s="121" t="s">
        <v>253</v>
      </c>
      <c r="DH480" s="301" t="n">
        <f aca="false">currentage</f>
        <v>35</v>
      </c>
      <c r="DJ480" s="271"/>
      <c r="DL480" s="151"/>
      <c r="DM480" s="307"/>
    </row>
    <row r="481" customFormat="false" ht="15" hidden="false" customHeight="true" outlineLevel="0" collapsed="false">
      <c r="B481" s="247"/>
      <c r="CC481" s="0"/>
      <c r="CD481" s="0"/>
      <c r="CE481" s="0"/>
      <c r="CF481" s="0"/>
      <c r="CG481" s="0"/>
      <c r="CH481" s="0"/>
      <c r="CI481" s="0"/>
      <c r="CJ481" s="0"/>
      <c r="CK481" s="0"/>
      <c r="CL481" s="0"/>
      <c r="CM481" s="0"/>
      <c r="CN481" s="0"/>
      <c r="CO481" s="0"/>
      <c r="CP481" s="151"/>
      <c r="DA481" s="247"/>
      <c r="DB481" s="247"/>
      <c r="DC481" s="151"/>
      <c r="DD481" s="151"/>
      <c r="DE481" s="151"/>
      <c r="DG481" s="121" t="s">
        <v>254</v>
      </c>
      <c r="DH481" s="301" t="n">
        <f aca="false">retage</f>
        <v>65</v>
      </c>
      <c r="DJ481" s="271"/>
      <c r="DL481" s="151"/>
      <c r="DM481" s="307"/>
    </row>
    <row r="482" customFormat="false" ht="15" hidden="false" customHeight="true" outlineLevel="0" collapsed="false">
      <c r="B482" s="247"/>
      <c r="CC482" s="0"/>
      <c r="CD482" s="0"/>
      <c r="CE482" s="0"/>
      <c r="CF482" s="0"/>
      <c r="CG482" s="0"/>
      <c r="CH482" s="0"/>
      <c r="CI482" s="0"/>
      <c r="CJ482" s="0"/>
      <c r="CK482" s="0"/>
      <c r="CL482" s="0"/>
      <c r="CM482" s="0"/>
      <c r="CN482" s="0"/>
      <c r="CO482" s="0"/>
      <c r="CP482" s="151"/>
      <c r="DA482" s="247"/>
      <c r="DB482" s="247"/>
      <c r="DC482" s="151"/>
      <c r="DD482" s="151"/>
      <c r="DE482" s="151"/>
      <c r="DG482" s="126" t="s">
        <v>255</v>
      </c>
      <c r="DH482" s="301" t="n">
        <f aca="false">yrsduringret</f>
        <v>25</v>
      </c>
      <c r="DJ482" s="271"/>
      <c r="DL482" s="151"/>
      <c r="DM482" s="307"/>
    </row>
    <row r="483" customFormat="false" ht="15" hidden="false" customHeight="true" outlineLevel="0" collapsed="false">
      <c r="B483" s="247"/>
      <c r="CC483" s="0"/>
      <c r="CD483" s="0"/>
      <c r="CE483" s="0"/>
      <c r="CF483" s="0"/>
      <c r="CG483" s="0"/>
      <c r="CH483" s="0"/>
      <c r="CI483" s="0"/>
      <c r="CJ483" s="0"/>
      <c r="CK483" s="0"/>
      <c r="CL483" s="0"/>
      <c r="CM483" s="0"/>
      <c r="CN483" s="0"/>
      <c r="CO483" s="0"/>
      <c r="CP483" s="151"/>
      <c r="DA483" s="247"/>
      <c r="DB483" s="247"/>
      <c r="DC483" s="151"/>
      <c r="DD483" s="151"/>
      <c r="DE483" s="151"/>
      <c r="DG483" s="121" t="s">
        <v>256</v>
      </c>
      <c r="DH483" s="301" t="n">
        <f aca="false">retsavings</f>
        <v>30000</v>
      </c>
      <c r="DJ483" s="271"/>
      <c r="DL483" s="151"/>
      <c r="DM483" s="307"/>
    </row>
    <row r="484" customFormat="false" ht="15" hidden="false" customHeight="true" outlineLevel="0" collapsed="false">
      <c r="B484" s="247"/>
      <c r="CC484" s="0"/>
      <c r="CD484" s="0"/>
      <c r="CE484" s="0"/>
      <c r="CF484" s="0"/>
      <c r="CG484" s="0"/>
      <c r="CH484" s="0"/>
      <c r="CI484" s="0"/>
      <c r="CJ484" s="0"/>
      <c r="CK484" s="0"/>
      <c r="CL484" s="0"/>
      <c r="CM484" s="0"/>
      <c r="CN484" s="0"/>
      <c r="CO484" s="0"/>
      <c r="CP484" s="151"/>
      <c r="DA484" s="247"/>
      <c r="DB484" s="247"/>
      <c r="DC484" s="151"/>
      <c r="DD484" s="151"/>
      <c r="DE484" s="151"/>
      <c r="DG484" s="121" t="s">
        <v>257</v>
      </c>
      <c r="DH484" s="301" t="n">
        <f aca="false">pension</f>
        <v>2000</v>
      </c>
      <c r="DJ484" s="271"/>
      <c r="DL484" s="151"/>
      <c r="DM484" s="307"/>
    </row>
    <row r="485" customFormat="false" ht="15" hidden="false" customHeight="true" outlineLevel="0" collapsed="false">
      <c r="B485" s="247"/>
      <c r="CC485" s="0"/>
      <c r="CD485" s="0"/>
      <c r="CE485" s="0"/>
      <c r="CF485" s="0"/>
      <c r="CG485" s="0"/>
      <c r="CH485" s="0"/>
      <c r="CI485" s="0"/>
      <c r="CJ485" s="0"/>
      <c r="CK485" s="0"/>
      <c r="CL485" s="0"/>
      <c r="CM485" s="0"/>
      <c r="CN485" s="0"/>
      <c r="CO485" s="0"/>
      <c r="CP485" s="151"/>
      <c r="DA485" s="247"/>
      <c r="DB485" s="247"/>
      <c r="DC485" s="151"/>
      <c r="DD485" s="151"/>
      <c r="DE485" s="151"/>
      <c r="DG485" s="121" t="s">
        <v>258</v>
      </c>
      <c r="DH485" s="308" t="n">
        <f aca="false">preretyield</f>
        <v>0.07</v>
      </c>
      <c r="DJ485" s="284"/>
      <c r="DL485" s="151"/>
      <c r="DM485" s="309"/>
    </row>
    <row r="486" customFormat="false" ht="15" hidden="false" customHeight="true" outlineLevel="0" collapsed="false">
      <c r="B486" s="247"/>
      <c r="CC486" s="0"/>
      <c r="CD486" s="0"/>
      <c r="CE486" s="0"/>
      <c r="CF486" s="0"/>
      <c r="CG486" s="0"/>
      <c r="CH486" s="0"/>
      <c r="CI486" s="0"/>
      <c r="CJ486" s="0"/>
      <c r="CK486" s="0"/>
      <c r="CL486" s="0"/>
      <c r="CM486" s="0"/>
      <c r="CN486" s="0"/>
      <c r="CO486" s="0"/>
      <c r="CP486" s="151"/>
      <c r="DA486" s="247"/>
      <c r="DB486" s="247"/>
      <c r="DC486" s="151"/>
      <c r="DD486" s="151"/>
      <c r="DE486" s="151"/>
      <c r="DG486" s="121" t="s">
        <v>259</v>
      </c>
      <c r="DH486" s="308" t="n">
        <f aca="false">postretyield</f>
        <v>0.05</v>
      </c>
      <c r="DJ486" s="284"/>
      <c r="DL486" s="151"/>
      <c r="DM486" s="309"/>
    </row>
    <row r="487" customFormat="false" ht="15" hidden="false" customHeight="true" outlineLevel="0" collapsed="false">
      <c r="B487" s="247"/>
      <c r="CC487" s="0"/>
      <c r="CD487" s="0"/>
      <c r="CE487" s="0"/>
      <c r="CF487" s="0"/>
      <c r="CG487" s="0"/>
      <c r="CH487" s="0"/>
      <c r="CI487" s="0"/>
      <c r="CJ487" s="0"/>
      <c r="CK487" s="0"/>
      <c r="CL487" s="0"/>
      <c r="CM487" s="0"/>
      <c r="CN487" s="0"/>
      <c r="CO487" s="0"/>
      <c r="CP487" s="151"/>
      <c r="DA487" s="247"/>
      <c r="DB487" s="247"/>
      <c r="DC487" s="151"/>
      <c r="DD487" s="151"/>
      <c r="DE487" s="151"/>
      <c r="DG487" s="121" t="s">
        <v>260</v>
      </c>
      <c r="DH487" s="308" t="n">
        <f aca="false">inflation</f>
        <v>0.035</v>
      </c>
      <c r="DJ487" s="284"/>
      <c r="DL487" s="151"/>
      <c r="DM487" s="309"/>
    </row>
    <row r="488" customFormat="false" ht="15" hidden="false" customHeight="true" outlineLevel="0" collapsed="false">
      <c r="B488" s="247"/>
      <c r="CC488" s="0"/>
      <c r="CD488" s="0"/>
      <c r="CE488" s="0"/>
      <c r="CF488" s="0"/>
      <c r="CG488" s="0"/>
      <c r="CH488" s="0"/>
      <c r="CI488" s="0"/>
      <c r="CJ488" s="0"/>
      <c r="CK488" s="0"/>
      <c r="CL488" s="0"/>
      <c r="CM488" s="0"/>
      <c r="CN488" s="0"/>
      <c r="CO488" s="0"/>
      <c r="CP488" s="151"/>
      <c r="DA488" s="247"/>
      <c r="DB488" s="247"/>
      <c r="DC488" s="151"/>
      <c r="DD488" s="151"/>
      <c r="DE488" s="151"/>
      <c r="DG488" s="121" t="s">
        <v>261</v>
      </c>
      <c r="DH488" s="308" t="n">
        <f aca="false">employercontribution</f>
        <v>0.02</v>
      </c>
      <c r="DJ488" s="284"/>
      <c r="DL488" s="151"/>
      <c r="DM488" s="309"/>
    </row>
    <row r="489" customFormat="false" ht="15" hidden="false" customHeight="true" outlineLevel="0" collapsed="false">
      <c r="B489" s="247"/>
      <c r="CC489" s="0"/>
      <c r="CD489" s="0"/>
      <c r="CE489" s="0"/>
      <c r="CF489" s="0"/>
      <c r="CG489" s="0"/>
      <c r="CH489" s="0"/>
      <c r="CI489" s="0"/>
      <c r="CJ489" s="0"/>
      <c r="CK489" s="0"/>
      <c r="CL489" s="0"/>
      <c r="CM489" s="0"/>
      <c r="CN489" s="0"/>
      <c r="CO489" s="0"/>
      <c r="CP489" s="151"/>
      <c r="DA489" s="247"/>
      <c r="DB489" s="247"/>
      <c r="DC489" s="151"/>
      <c r="DD489" s="151"/>
      <c r="DE489" s="151"/>
      <c r="DG489" s="153"/>
      <c r="DH489" s="284"/>
      <c r="DL489" s="151"/>
      <c r="DM489" s="309"/>
    </row>
    <row r="490" customFormat="false" ht="15" hidden="false" customHeight="true" outlineLevel="0" collapsed="false">
      <c r="B490" s="247"/>
      <c r="CC490" s="0"/>
      <c r="CD490" s="0"/>
      <c r="CE490" s="0"/>
      <c r="CF490" s="0"/>
      <c r="CG490" s="0"/>
      <c r="CH490" s="0"/>
      <c r="CI490" s="0"/>
      <c r="CJ490" s="0"/>
      <c r="CK490" s="0"/>
      <c r="CL490" s="0"/>
      <c r="CM490" s="0"/>
      <c r="CN490" s="0"/>
      <c r="CO490" s="0"/>
      <c r="CP490" s="151"/>
      <c r="DA490" s="247" t="n">
        <f aca="false">DA474+0.01</f>
        <v>5.06</v>
      </c>
      <c r="DB490" s="247"/>
      <c r="DC490" s="310" t="s">
        <v>262</v>
      </c>
      <c r="DD490" s="151"/>
      <c r="DE490" s="151"/>
      <c r="DG490" s="153"/>
      <c r="DH490" s="311" t="n">
        <f aca="false">DI412+yrsuntilret-DH481</f>
        <v>1990</v>
      </c>
      <c r="DL490" s="151"/>
      <c r="DM490" s="309"/>
    </row>
    <row r="491" customFormat="false" ht="15" hidden="false" customHeight="true" outlineLevel="0" collapsed="false">
      <c r="B491" s="247"/>
      <c r="CC491" s="0"/>
      <c r="CD491" s="0"/>
      <c r="CE491" s="0"/>
      <c r="CF491" s="0"/>
      <c r="CG491" s="0"/>
      <c r="CH491" s="0"/>
      <c r="CI491" s="0"/>
      <c r="CJ491" s="0"/>
      <c r="CK491" s="0"/>
      <c r="CL491" s="0"/>
      <c r="CM491" s="0"/>
      <c r="CN491" s="0"/>
      <c r="CO491" s="0"/>
      <c r="CP491" s="151"/>
      <c r="DA491" s="247"/>
      <c r="DB491" s="247"/>
      <c r="DC491" s="310"/>
      <c r="DD491" s="151"/>
      <c r="DE491" s="151"/>
      <c r="DG491" s="153"/>
      <c r="DH491" s="311"/>
      <c r="DL491" s="151"/>
      <c r="DM491" s="309"/>
    </row>
    <row r="492" customFormat="false" ht="15" hidden="false" customHeight="true" outlineLevel="0" collapsed="false">
      <c r="B492" s="247"/>
      <c r="CC492" s="0"/>
      <c r="CD492" s="0"/>
      <c r="CE492" s="0"/>
      <c r="CF492" s="0"/>
      <c r="CG492" s="0"/>
      <c r="CH492" s="0"/>
      <c r="CI492" s="0"/>
      <c r="CJ492" s="0"/>
      <c r="CK492" s="0"/>
      <c r="CL492" s="0"/>
      <c r="CM492" s="0"/>
      <c r="CN492" s="0"/>
      <c r="CO492" s="0"/>
      <c r="CP492" s="151"/>
      <c r="DA492" s="247" t="n">
        <f aca="false">DA490+0.01</f>
        <v>5.07</v>
      </c>
      <c r="DB492" s="247"/>
      <c r="DC492" s="310" t="s">
        <v>263</v>
      </c>
      <c r="DD492" s="151"/>
      <c r="DE492" s="151"/>
      <c r="DG492" s="153"/>
      <c r="DH492" s="312" t="n">
        <f aca="false">retage-currentage</f>
        <v>30</v>
      </c>
      <c r="DL492" s="151"/>
      <c r="DM492" s="309"/>
    </row>
    <row r="493" customFormat="false" ht="15" hidden="false" customHeight="true" outlineLevel="0" collapsed="false">
      <c r="B493" s="247"/>
      <c r="CC493" s="0"/>
      <c r="CD493" s="0"/>
      <c r="CE493" s="0"/>
      <c r="CF493" s="0"/>
      <c r="CG493" s="0"/>
      <c r="CH493" s="0"/>
      <c r="CI493" s="0"/>
      <c r="CJ493" s="0"/>
      <c r="CK493" s="0"/>
      <c r="CL493" s="0"/>
      <c r="CM493" s="0"/>
      <c r="CN493" s="0"/>
      <c r="CO493" s="0"/>
      <c r="CP493" s="151"/>
      <c r="DA493" s="247"/>
      <c r="DB493" s="247"/>
      <c r="DC493" s="151"/>
      <c r="DD493" s="151"/>
      <c r="DE493" s="151"/>
      <c r="DG493" s="153"/>
      <c r="DH493" s="293"/>
      <c r="DL493" s="151"/>
      <c r="DM493" s="309"/>
    </row>
    <row r="494" customFormat="false" ht="15" hidden="false" customHeight="true" outlineLevel="0" collapsed="false">
      <c r="B494" s="247"/>
      <c r="CC494" s="0"/>
      <c r="CD494" s="0"/>
      <c r="CE494" s="0"/>
      <c r="CF494" s="0"/>
      <c r="CG494" s="0"/>
      <c r="CH494" s="0"/>
      <c r="CI494" s="0"/>
      <c r="CJ494" s="0"/>
      <c r="CK494" s="0"/>
      <c r="CL494" s="0"/>
      <c r="CM494" s="0"/>
      <c r="CN494" s="0"/>
      <c r="CO494" s="0"/>
      <c r="CP494" s="151"/>
      <c r="DA494" s="247" t="n">
        <f aca="false">DA492+0.01</f>
        <v>5.08</v>
      </c>
      <c r="DB494" s="247"/>
      <c r="DC494" s="310" t="s">
        <v>264</v>
      </c>
      <c r="DD494" s="151"/>
      <c r="DE494" s="151"/>
      <c r="DG494" s="153"/>
      <c r="DH494" s="311" t="n">
        <f aca="false">VLOOKUP(retage,DC501:DE536,maritalstatus+1)-retage</f>
        <v>25</v>
      </c>
      <c r="DL494" s="151"/>
      <c r="DM494" s="309"/>
    </row>
    <row r="495" customFormat="false" ht="15" hidden="false" customHeight="true" outlineLevel="0" collapsed="false">
      <c r="B495" s="247"/>
      <c r="CC495" s="0"/>
      <c r="CD495" s="0"/>
      <c r="CE495" s="0"/>
      <c r="CF495" s="0"/>
      <c r="CG495" s="0"/>
      <c r="CH495" s="0"/>
      <c r="CI495" s="0"/>
      <c r="CJ495" s="0"/>
      <c r="CK495" s="0"/>
      <c r="CL495" s="0"/>
      <c r="CM495" s="0"/>
      <c r="CN495" s="0"/>
      <c r="CO495" s="0"/>
      <c r="CP495" s="151"/>
      <c r="DA495" s="247"/>
      <c r="DB495" s="247"/>
      <c r="DC495" s="151"/>
      <c r="DD495" s="151"/>
      <c r="DE495" s="151"/>
      <c r="DG495" s="153"/>
      <c r="DH495" s="293"/>
      <c r="DL495" s="151"/>
      <c r="DM495" s="309"/>
    </row>
    <row r="496" customFormat="false" ht="15" hidden="false" customHeight="true" outlineLevel="0" collapsed="false">
      <c r="B496" s="247"/>
      <c r="CC496" s="0"/>
      <c r="CD496" s="0"/>
      <c r="CE496" s="0"/>
      <c r="CF496" s="0"/>
      <c r="CG496" s="0"/>
      <c r="CH496" s="0"/>
      <c r="CI496" s="0"/>
      <c r="CJ496" s="0"/>
      <c r="CK496" s="0"/>
      <c r="CL496" s="0"/>
      <c r="CM496" s="0"/>
      <c r="CN496" s="0"/>
      <c r="CO496" s="0"/>
      <c r="CP496" s="151"/>
      <c r="DA496" s="247"/>
      <c r="DB496" s="247"/>
      <c r="DC496" s="226"/>
      <c r="DD496" s="313" t="s">
        <v>265</v>
      </c>
      <c r="DE496" s="313"/>
      <c r="DG496" s="153"/>
      <c r="DH496" s="293"/>
      <c r="DL496" s="151"/>
      <c r="DM496" s="309"/>
    </row>
    <row r="497" customFormat="false" ht="15" hidden="false" customHeight="true" outlineLevel="0" collapsed="false">
      <c r="B497" s="247"/>
      <c r="CC497" s="0"/>
      <c r="CD497" s="0"/>
      <c r="CE497" s="0"/>
      <c r="CF497" s="0"/>
      <c r="CG497" s="0"/>
      <c r="CH497" s="0"/>
      <c r="CI497" s="0"/>
      <c r="CJ497" s="0"/>
      <c r="CK497" s="0"/>
      <c r="CL497" s="0"/>
      <c r="CM497" s="0"/>
      <c r="CN497" s="0"/>
      <c r="CO497" s="0"/>
      <c r="CP497" s="151"/>
      <c r="DA497" s="247"/>
      <c r="DB497" s="247"/>
      <c r="DD497" s="314" t="s">
        <v>266</v>
      </c>
      <c r="DE497" s="314"/>
      <c r="DG497" s="153"/>
      <c r="DH497" s="293"/>
      <c r="DL497" s="151"/>
      <c r="DM497" s="309"/>
    </row>
    <row r="498" customFormat="false" ht="15" hidden="false" customHeight="true" outlineLevel="0" collapsed="false">
      <c r="B498" s="247"/>
      <c r="CC498" s="0"/>
      <c r="CD498" s="0"/>
      <c r="CE498" s="0"/>
      <c r="CF498" s="0"/>
      <c r="CG498" s="0"/>
      <c r="CH498" s="0"/>
      <c r="CI498" s="0"/>
      <c r="CJ498" s="0"/>
      <c r="CK498" s="0"/>
      <c r="CL498" s="0"/>
      <c r="CM498" s="0"/>
      <c r="CN498" s="0"/>
      <c r="CO498" s="0"/>
      <c r="CP498" s="151"/>
      <c r="DA498" s="247"/>
      <c r="DB498" s="247"/>
      <c r="DC498" s="226" t="s">
        <v>267</v>
      </c>
      <c r="DD498" s="226"/>
      <c r="DE498" s="226" t="s">
        <v>268</v>
      </c>
      <c r="DF498" s="315" t="n">
        <v>6</v>
      </c>
      <c r="DG498" s="153"/>
      <c r="DH498" s="293"/>
      <c r="DL498" s="151"/>
      <c r="DM498" s="309"/>
    </row>
    <row r="499" customFormat="false" ht="15" hidden="false" customHeight="true" outlineLevel="0" collapsed="false">
      <c r="B499" s="247"/>
      <c r="CC499" s="0"/>
      <c r="CD499" s="0"/>
      <c r="CE499" s="0"/>
      <c r="CF499" s="0"/>
      <c r="CG499" s="0"/>
      <c r="CH499" s="0"/>
      <c r="CI499" s="0"/>
      <c r="CJ499" s="0"/>
      <c r="CK499" s="0"/>
      <c r="CL499" s="0"/>
      <c r="CM499" s="0"/>
      <c r="CN499" s="0"/>
      <c r="CO499" s="0"/>
      <c r="CP499" s="151"/>
      <c r="DA499" s="247"/>
      <c r="DB499" s="247"/>
      <c r="DC499" s="316" t="s">
        <v>269</v>
      </c>
      <c r="DD499" s="316" t="s">
        <v>270</v>
      </c>
      <c r="DE499" s="317" t="s">
        <v>271</v>
      </c>
      <c r="DF499" s="317"/>
      <c r="DG499" s="153"/>
      <c r="DH499" s="293"/>
      <c r="DL499" s="151"/>
      <c r="DM499" s="309"/>
    </row>
    <row r="500" customFormat="false" ht="15" hidden="false" customHeight="true" outlineLevel="0" collapsed="false">
      <c r="B500" s="247"/>
      <c r="CC500" s="0"/>
      <c r="CD500" s="0"/>
      <c r="CE500" s="0"/>
      <c r="CF500" s="0"/>
      <c r="CG500" s="0"/>
      <c r="CH500" s="0"/>
      <c r="CI500" s="0"/>
      <c r="CJ500" s="0"/>
      <c r="CK500" s="0"/>
      <c r="CL500" s="0"/>
      <c r="CM500" s="0"/>
      <c r="CN500" s="0"/>
      <c r="CO500" s="0"/>
      <c r="CP500" s="151"/>
      <c r="DA500" s="247"/>
      <c r="DB500" s="247"/>
      <c r="DC500" s="151"/>
      <c r="DD500" s="151"/>
      <c r="DE500" s="151"/>
      <c r="DG500" s="153"/>
      <c r="DH500" s="293"/>
      <c r="DL500" s="151"/>
      <c r="DM500" s="309"/>
    </row>
    <row r="501" customFormat="false" ht="15" hidden="false" customHeight="true" outlineLevel="0" collapsed="false">
      <c r="B501" s="247"/>
      <c r="CC501" s="0"/>
      <c r="CD501" s="0"/>
      <c r="CE501" s="0"/>
      <c r="CF501" s="0"/>
      <c r="CG501" s="0"/>
      <c r="CH501" s="0"/>
      <c r="CI501" s="0"/>
      <c r="CJ501" s="0"/>
      <c r="CK501" s="0"/>
      <c r="CL501" s="0"/>
      <c r="CM501" s="0"/>
      <c r="CN501" s="0"/>
      <c r="CO501" s="0"/>
      <c r="CP501" s="151"/>
      <c r="DA501" s="247"/>
      <c r="DB501" s="247"/>
      <c r="DC501" s="318" t="n">
        <v>40</v>
      </c>
      <c r="DD501" s="318" t="n">
        <f aca="false">ROUND(DG501,0)</f>
        <v>78</v>
      </c>
      <c r="DE501" s="318" t="n">
        <f aca="false">DD501+$DF$498</f>
        <v>84</v>
      </c>
      <c r="DG501" s="319" t="n">
        <v>78</v>
      </c>
      <c r="DH501" s="293"/>
      <c r="DI501" s="110" t="s">
        <v>272</v>
      </c>
      <c r="DL501" s="151"/>
      <c r="DM501" s="309"/>
    </row>
    <row r="502" customFormat="false" ht="15" hidden="false" customHeight="true" outlineLevel="0" collapsed="false">
      <c r="B502" s="247"/>
      <c r="CC502" s="0"/>
      <c r="CD502" s="0"/>
      <c r="CE502" s="0"/>
      <c r="CF502" s="0"/>
      <c r="CG502" s="0"/>
      <c r="CH502" s="0"/>
      <c r="CI502" s="0"/>
      <c r="CJ502" s="0"/>
      <c r="CK502" s="0"/>
      <c r="CL502" s="0"/>
      <c r="CM502" s="0"/>
      <c r="CN502" s="0"/>
      <c r="CO502" s="0"/>
      <c r="CP502" s="151"/>
      <c r="DA502" s="247"/>
      <c r="DB502" s="247"/>
      <c r="DC502" s="318" t="n">
        <f aca="false">DC501+1</f>
        <v>41</v>
      </c>
      <c r="DD502" s="318" t="n">
        <f aca="false">ROUND(DG502,0)</f>
        <v>78</v>
      </c>
      <c r="DE502" s="318" t="n">
        <f aca="false">DD502+$DF$498</f>
        <v>84</v>
      </c>
      <c r="DG502" s="320" t="n">
        <f aca="false">DG501+(DG$536-DG$501)/(DC$536-DC$501)</f>
        <v>78.2571428571429</v>
      </c>
      <c r="DH502" s="293"/>
      <c r="DI502" s="110" t="s">
        <v>273</v>
      </c>
      <c r="DL502" s="151"/>
      <c r="DM502" s="309"/>
    </row>
    <row r="503" customFormat="false" ht="15" hidden="false" customHeight="true" outlineLevel="0" collapsed="false">
      <c r="B503" s="247"/>
      <c r="CC503" s="0"/>
      <c r="CD503" s="0"/>
      <c r="CE503" s="0"/>
      <c r="CF503" s="0"/>
      <c r="CG503" s="0"/>
      <c r="CH503" s="0"/>
      <c r="CI503" s="0"/>
      <c r="CJ503" s="0"/>
      <c r="CK503" s="0"/>
      <c r="CL503" s="0"/>
      <c r="CM503" s="0"/>
      <c r="CN503" s="0"/>
      <c r="CO503" s="0"/>
      <c r="CP503" s="151"/>
      <c r="DA503" s="247"/>
      <c r="DB503" s="247"/>
      <c r="DC503" s="318" t="n">
        <f aca="false">DC502+1</f>
        <v>42</v>
      </c>
      <c r="DD503" s="318" t="n">
        <f aca="false">ROUND(DG503,0)</f>
        <v>79</v>
      </c>
      <c r="DE503" s="318" t="n">
        <f aca="false">DD503+$DF$498</f>
        <v>85</v>
      </c>
      <c r="DG503" s="320" t="n">
        <f aca="false">DG502+(DG$536-DG$501)/(DC$536-DC$501)</f>
        <v>78.5142857142857</v>
      </c>
      <c r="DH503" s="293"/>
      <c r="DI503" s="110" t="s">
        <v>273</v>
      </c>
      <c r="DL503" s="151"/>
      <c r="DM503" s="309"/>
    </row>
    <row r="504" customFormat="false" ht="15" hidden="false" customHeight="true" outlineLevel="0" collapsed="false">
      <c r="B504" s="247"/>
      <c r="CC504" s="0"/>
      <c r="CD504" s="0"/>
      <c r="CE504" s="0"/>
      <c r="CF504" s="0"/>
      <c r="CG504" s="0"/>
      <c r="CH504" s="0"/>
      <c r="CI504" s="0"/>
      <c r="CJ504" s="0"/>
      <c r="CK504" s="0"/>
      <c r="CL504" s="0"/>
      <c r="CM504" s="0"/>
      <c r="CN504" s="0"/>
      <c r="CO504" s="0"/>
      <c r="CP504" s="151"/>
      <c r="DA504" s="247"/>
      <c r="DB504" s="247"/>
      <c r="DC504" s="318" t="n">
        <f aca="false">DC503+1</f>
        <v>43</v>
      </c>
      <c r="DD504" s="318" t="n">
        <f aca="false">ROUND(DG504,0)</f>
        <v>79</v>
      </c>
      <c r="DE504" s="318" t="n">
        <f aca="false">DD504+$DF$498</f>
        <v>85</v>
      </c>
      <c r="DG504" s="320" t="n">
        <f aca="false">DG503+(DG$536-DG$501)/(DC$536-DC$501)</f>
        <v>78.7714285714286</v>
      </c>
      <c r="DH504" s="293"/>
      <c r="DI504" s="110" t="s">
        <v>273</v>
      </c>
      <c r="DL504" s="151"/>
      <c r="DM504" s="309"/>
    </row>
    <row r="505" customFormat="false" ht="15" hidden="false" customHeight="true" outlineLevel="0" collapsed="false">
      <c r="B505" s="247"/>
      <c r="CC505" s="0"/>
      <c r="CD505" s="0"/>
      <c r="CE505" s="0"/>
      <c r="CF505" s="0"/>
      <c r="CG505" s="0"/>
      <c r="CH505" s="0"/>
      <c r="CI505" s="0"/>
      <c r="CJ505" s="0"/>
      <c r="CK505" s="0"/>
      <c r="CL505" s="0"/>
      <c r="CM505" s="0"/>
      <c r="CN505" s="0"/>
      <c r="CO505" s="0"/>
      <c r="CP505" s="151"/>
      <c r="DA505" s="247"/>
      <c r="DB505" s="247"/>
      <c r="DC505" s="318" t="n">
        <f aca="false">DC504+1</f>
        <v>44</v>
      </c>
      <c r="DD505" s="318" t="n">
        <f aca="false">ROUND(DG505,0)</f>
        <v>79</v>
      </c>
      <c r="DE505" s="318" t="n">
        <f aca="false">DD505+$DF$498</f>
        <v>85</v>
      </c>
      <c r="DG505" s="320" t="n">
        <f aca="false">DG504+(DG$536-DG$501)/(DC$536-DC$501)</f>
        <v>79.0285714285714</v>
      </c>
      <c r="DH505" s="293"/>
      <c r="DI505" s="110" t="s">
        <v>273</v>
      </c>
      <c r="DL505" s="151"/>
      <c r="DM505" s="309"/>
    </row>
    <row r="506" customFormat="false" ht="15" hidden="false" customHeight="true" outlineLevel="0" collapsed="false">
      <c r="B506" s="247"/>
      <c r="CC506" s="0"/>
      <c r="CD506" s="0"/>
      <c r="CE506" s="0"/>
      <c r="CF506" s="0"/>
      <c r="CG506" s="0"/>
      <c r="CH506" s="0"/>
      <c r="CI506" s="0"/>
      <c r="CJ506" s="0"/>
      <c r="CK506" s="0"/>
      <c r="CL506" s="0"/>
      <c r="CM506" s="0"/>
      <c r="CN506" s="0"/>
      <c r="CO506" s="0"/>
      <c r="CP506" s="151"/>
      <c r="DA506" s="247"/>
      <c r="DB506" s="247"/>
      <c r="DC506" s="318" t="n">
        <f aca="false">DC505+1</f>
        <v>45</v>
      </c>
      <c r="DD506" s="318" t="n">
        <f aca="false">ROUND(DG506,0)</f>
        <v>79</v>
      </c>
      <c r="DE506" s="318" t="n">
        <f aca="false">DD506+$DF$498</f>
        <v>85</v>
      </c>
      <c r="DG506" s="320" t="n">
        <f aca="false">DG505+(DG$536-DG$501)/(DC$536-DC$501)</f>
        <v>79.2857142857143</v>
      </c>
      <c r="DH506" s="293"/>
      <c r="DI506" s="110" t="s">
        <v>273</v>
      </c>
      <c r="DL506" s="151"/>
      <c r="DM506" s="309"/>
    </row>
    <row r="507" customFormat="false" ht="15" hidden="false" customHeight="true" outlineLevel="0" collapsed="false">
      <c r="B507" s="247"/>
      <c r="CC507" s="0"/>
      <c r="CD507" s="0"/>
      <c r="CE507" s="0"/>
      <c r="CF507" s="0"/>
      <c r="CG507" s="0"/>
      <c r="CH507" s="0"/>
      <c r="CI507" s="0"/>
      <c r="CJ507" s="0"/>
      <c r="CK507" s="0"/>
      <c r="CL507" s="0"/>
      <c r="CM507" s="0"/>
      <c r="CN507" s="0"/>
      <c r="CO507" s="0"/>
      <c r="CP507" s="151"/>
      <c r="DA507" s="247"/>
      <c r="DB507" s="247"/>
      <c r="DC507" s="318" t="n">
        <f aca="false">DC506+1</f>
        <v>46</v>
      </c>
      <c r="DD507" s="318" t="n">
        <f aca="false">ROUND(DG507,0)</f>
        <v>80</v>
      </c>
      <c r="DE507" s="318" t="n">
        <f aca="false">DD507+$DF$498</f>
        <v>86</v>
      </c>
      <c r="DG507" s="320" t="n">
        <f aca="false">DG506+(DG$536-DG$501)/(DC$536-DC$501)</f>
        <v>79.5428571428571</v>
      </c>
      <c r="DH507" s="293"/>
      <c r="DI507" s="110" t="s">
        <v>273</v>
      </c>
      <c r="DL507" s="151"/>
      <c r="DM507" s="309"/>
    </row>
    <row r="508" customFormat="false" ht="15" hidden="false" customHeight="true" outlineLevel="0" collapsed="false">
      <c r="B508" s="247"/>
      <c r="CC508" s="0"/>
      <c r="CD508" s="0"/>
      <c r="CE508" s="0"/>
      <c r="CF508" s="0"/>
      <c r="CG508" s="0"/>
      <c r="CH508" s="0"/>
      <c r="CI508" s="0"/>
      <c r="CJ508" s="0"/>
      <c r="CK508" s="0"/>
      <c r="CL508" s="0"/>
      <c r="CM508" s="0"/>
      <c r="CN508" s="0"/>
      <c r="CO508" s="0"/>
      <c r="CP508" s="151"/>
      <c r="DA508" s="247"/>
      <c r="DB508" s="247"/>
      <c r="DC508" s="318" t="n">
        <f aca="false">DC507+1</f>
        <v>47</v>
      </c>
      <c r="DD508" s="318" t="n">
        <f aca="false">ROUND(DG508,0)</f>
        <v>80</v>
      </c>
      <c r="DE508" s="318" t="n">
        <f aca="false">DD508+$DF$498</f>
        <v>86</v>
      </c>
      <c r="DG508" s="320" t="n">
        <f aca="false">DG507+(DG$536-DG$501)/(DC$536-DC$501)</f>
        <v>79.8</v>
      </c>
      <c r="DH508" s="293"/>
      <c r="DI508" s="110" t="s">
        <v>273</v>
      </c>
      <c r="DL508" s="151"/>
      <c r="DM508" s="309"/>
    </row>
    <row r="509" customFormat="false" ht="15" hidden="false" customHeight="true" outlineLevel="0" collapsed="false">
      <c r="B509" s="247"/>
      <c r="CC509" s="0"/>
      <c r="CD509" s="0"/>
      <c r="CE509" s="0"/>
      <c r="CF509" s="0"/>
      <c r="CG509" s="0"/>
      <c r="CH509" s="0"/>
      <c r="CI509" s="0"/>
      <c r="CJ509" s="0"/>
      <c r="CK509" s="0"/>
      <c r="CL509" s="0"/>
      <c r="CM509" s="0"/>
      <c r="CN509" s="0"/>
      <c r="CO509" s="0"/>
      <c r="CP509" s="151"/>
      <c r="DA509" s="247"/>
      <c r="DB509" s="247"/>
      <c r="DC509" s="318" t="n">
        <f aca="false">DC508+1</f>
        <v>48</v>
      </c>
      <c r="DD509" s="318" t="n">
        <f aca="false">ROUND(DG509,0)</f>
        <v>80</v>
      </c>
      <c r="DE509" s="318" t="n">
        <f aca="false">DD509+$DF$498</f>
        <v>86</v>
      </c>
      <c r="DG509" s="320" t="n">
        <f aca="false">DG508+(DG$536-DG$501)/(DC$536-DC$501)</f>
        <v>80.0571428571428</v>
      </c>
      <c r="DH509" s="293"/>
      <c r="DI509" s="110" t="s">
        <v>273</v>
      </c>
      <c r="DL509" s="151"/>
      <c r="DM509" s="309"/>
    </row>
    <row r="510" customFormat="false" ht="15" hidden="false" customHeight="true" outlineLevel="0" collapsed="false">
      <c r="B510" s="247"/>
      <c r="CC510" s="0"/>
      <c r="CD510" s="0"/>
      <c r="CE510" s="0"/>
      <c r="CF510" s="0"/>
      <c r="CG510" s="0"/>
      <c r="CH510" s="0"/>
      <c r="CI510" s="0"/>
      <c r="CJ510" s="0"/>
      <c r="CK510" s="0"/>
      <c r="CL510" s="0"/>
      <c r="CM510" s="0"/>
      <c r="CN510" s="0"/>
      <c r="CO510" s="0"/>
      <c r="CP510" s="151"/>
      <c r="DA510" s="247"/>
      <c r="DB510" s="247"/>
      <c r="DC510" s="318" t="n">
        <f aca="false">DC509+1</f>
        <v>49</v>
      </c>
      <c r="DD510" s="318" t="n">
        <f aca="false">ROUND(DG510,0)</f>
        <v>80</v>
      </c>
      <c r="DE510" s="318" t="n">
        <f aca="false">DD510+$DF$498</f>
        <v>86</v>
      </c>
      <c r="DG510" s="320" t="n">
        <f aca="false">DG509+(DG$536-DG$501)/(DC$536-DC$501)</f>
        <v>80.3142857142857</v>
      </c>
      <c r="DH510" s="293"/>
      <c r="DI510" s="110" t="s">
        <v>273</v>
      </c>
      <c r="DL510" s="151"/>
      <c r="DM510" s="309"/>
    </row>
    <row r="511" customFormat="false" ht="15" hidden="false" customHeight="true" outlineLevel="0" collapsed="false">
      <c r="B511" s="247"/>
      <c r="CC511" s="0"/>
      <c r="CD511" s="0"/>
      <c r="CE511" s="0"/>
      <c r="CF511" s="0"/>
      <c r="CG511" s="0"/>
      <c r="CH511" s="0"/>
      <c r="CI511" s="0"/>
      <c r="CJ511" s="0"/>
      <c r="CK511" s="0"/>
      <c r="CL511" s="0"/>
      <c r="CM511" s="0"/>
      <c r="CN511" s="0"/>
      <c r="CO511" s="0"/>
      <c r="CP511" s="151"/>
      <c r="DA511" s="247"/>
      <c r="DB511" s="247"/>
      <c r="DC511" s="318" t="n">
        <f aca="false">DC510+1</f>
        <v>50</v>
      </c>
      <c r="DD511" s="318" t="n">
        <f aca="false">ROUND(DG511,0)</f>
        <v>81</v>
      </c>
      <c r="DE511" s="318" t="n">
        <f aca="false">DD511+$DF$498</f>
        <v>87</v>
      </c>
      <c r="DG511" s="320" t="n">
        <f aca="false">DG510+(DG$536-DG$501)/(DC$536-DC$501)</f>
        <v>80.5714285714285</v>
      </c>
      <c r="DH511" s="293"/>
      <c r="DI511" s="110" t="s">
        <v>273</v>
      </c>
      <c r="DL511" s="151"/>
      <c r="DM511" s="309"/>
    </row>
    <row r="512" customFormat="false" ht="15" hidden="false" customHeight="true" outlineLevel="0" collapsed="false">
      <c r="B512" s="247"/>
      <c r="CC512" s="0"/>
      <c r="CD512" s="0"/>
      <c r="CE512" s="0"/>
      <c r="CF512" s="0"/>
      <c r="CG512" s="0"/>
      <c r="CH512" s="0"/>
      <c r="CI512" s="0"/>
      <c r="CJ512" s="0"/>
      <c r="CK512" s="0"/>
      <c r="CL512" s="0"/>
      <c r="CM512" s="0"/>
      <c r="CN512" s="0"/>
      <c r="CO512" s="0"/>
      <c r="CP512" s="151"/>
      <c r="DA512" s="247"/>
      <c r="DB512" s="247"/>
      <c r="DC512" s="318" t="n">
        <f aca="false">DC511+1</f>
        <v>51</v>
      </c>
      <c r="DD512" s="318" t="n">
        <f aca="false">ROUND(DG512,0)</f>
        <v>81</v>
      </c>
      <c r="DE512" s="318" t="n">
        <f aca="false">DD512+$DF$498</f>
        <v>87</v>
      </c>
      <c r="DG512" s="320" t="n">
        <f aca="false">DG511+(DG$536-DG$501)/(DC$536-DC$501)</f>
        <v>80.8285714285714</v>
      </c>
      <c r="DH512" s="293"/>
      <c r="DI512" s="110" t="s">
        <v>273</v>
      </c>
      <c r="DL512" s="151"/>
      <c r="DM512" s="309"/>
    </row>
    <row r="513" customFormat="false" ht="15" hidden="false" customHeight="true" outlineLevel="0" collapsed="false">
      <c r="B513" s="247"/>
      <c r="CC513" s="0"/>
      <c r="CD513" s="0"/>
      <c r="CE513" s="0"/>
      <c r="CF513" s="0"/>
      <c r="CG513" s="0"/>
      <c r="CH513" s="0"/>
      <c r="CI513" s="0"/>
      <c r="CJ513" s="0"/>
      <c r="CK513" s="0"/>
      <c r="CL513" s="0"/>
      <c r="CM513" s="0"/>
      <c r="CN513" s="0"/>
      <c r="CO513" s="0"/>
      <c r="CP513" s="151"/>
      <c r="DA513" s="247"/>
      <c r="DB513" s="247"/>
      <c r="DC513" s="318" t="n">
        <f aca="false">DC512+1</f>
        <v>52</v>
      </c>
      <c r="DD513" s="318" t="n">
        <f aca="false">ROUND(DG513,0)</f>
        <v>81</v>
      </c>
      <c r="DE513" s="318" t="n">
        <f aca="false">DD513+$DF$498</f>
        <v>87</v>
      </c>
      <c r="DG513" s="320" t="n">
        <f aca="false">DG512+(DG$536-DG$501)/(DC$536-DC$501)</f>
        <v>81.0857142857142</v>
      </c>
      <c r="DH513" s="293"/>
      <c r="DI513" s="110" t="s">
        <v>273</v>
      </c>
      <c r="DL513" s="151"/>
      <c r="DM513" s="309"/>
    </row>
    <row r="514" customFormat="false" ht="15" hidden="false" customHeight="true" outlineLevel="0" collapsed="false">
      <c r="B514" s="247"/>
      <c r="CC514" s="0"/>
      <c r="CD514" s="0"/>
      <c r="CE514" s="0"/>
      <c r="CF514" s="0"/>
      <c r="CG514" s="0"/>
      <c r="CH514" s="0"/>
      <c r="CI514" s="0"/>
      <c r="CJ514" s="0"/>
      <c r="CK514" s="0"/>
      <c r="CL514" s="0"/>
      <c r="CM514" s="0"/>
      <c r="CN514" s="0"/>
      <c r="CO514" s="0"/>
      <c r="CP514" s="151"/>
      <c r="DA514" s="247"/>
      <c r="DB514" s="247"/>
      <c r="DC514" s="318" t="n">
        <f aca="false">DC513+1</f>
        <v>53</v>
      </c>
      <c r="DD514" s="318" t="n">
        <f aca="false">ROUND(DG514,0)</f>
        <v>81</v>
      </c>
      <c r="DE514" s="318" t="n">
        <f aca="false">DD514+$DF$498</f>
        <v>87</v>
      </c>
      <c r="DG514" s="320" t="n">
        <f aca="false">DG513+(DG$536-DG$501)/(DC$536-DC$501)</f>
        <v>81.3428571428571</v>
      </c>
      <c r="DH514" s="293"/>
      <c r="DI514" s="110" t="s">
        <v>273</v>
      </c>
      <c r="DL514" s="151"/>
      <c r="DM514" s="309"/>
    </row>
    <row r="515" customFormat="false" ht="15" hidden="false" customHeight="true" outlineLevel="0" collapsed="false">
      <c r="B515" s="247"/>
      <c r="CC515" s="0"/>
      <c r="CD515" s="0"/>
      <c r="CE515" s="0"/>
      <c r="CF515" s="0"/>
      <c r="CG515" s="0"/>
      <c r="CH515" s="0"/>
      <c r="CI515" s="0"/>
      <c r="CJ515" s="0"/>
      <c r="CK515" s="0"/>
      <c r="CL515" s="0"/>
      <c r="CM515" s="0"/>
      <c r="CN515" s="0"/>
      <c r="CO515" s="0"/>
      <c r="CP515" s="151"/>
      <c r="DA515" s="247"/>
      <c r="DB515" s="247"/>
      <c r="DC515" s="318" t="n">
        <f aca="false">DC514+1</f>
        <v>54</v>
      </c>
      <c r="DD515" s="318" t="n">
        <f aca="false">ROUND(DG515,0)</f>
        <v>82</v>
      </c>
      <c r="DE515" s="318" t="n">
        <f aca="false">DD515+$DF$498</f>
        <v>88</v>
      </c>
      <c r="DG515" s="320" t="n">
        <f aca="false">DG514+(DG$536-DG$501)/(DC$536-DC$501)</f>
        <v>81.5999999999999</v>
      </c>
      <c r="DH515" s="293"/>
      <c r="DI515" s="110" t="s">
        <v>273</v>
      </c>
      <c r="DL515" s="151"/>
      <c r="DM515" s="309"/>
    </row>
    <row r="516" customFormat="false" ht="15" hidden="false" customHeight="true" outlineLevel="0" collapsed="false">
      <c r="B516" s="247"/>
      <c r="CC516" s="0"/>
      <c r="CD516" s="0"/>
      <c r="CE516" s="0"/>
      <c r="CF516" s="0"/>
      <c r="CG516" s="0"/>
      <c r="CH516" s="0"/>
      <c r="CI516" s="0"/>
      <c r="CJ516" s="0"/>
      <c r="CK516" s="0"/>
      <c r="CL516" s="0"/>
      <c r="CM516" s="0"/>
      <c r="CN516" s="0"/>
      <c r="CO516" s="0"/>
      <c r="CP516" s="151"/>
      <c r="DA516" s="247"/>
      <c r="DB516" s="247"/>
      <c r="DC516" s="318" t="n">
        <f aca="false">DC515+1</f>
        <v>55</v>
      </c>
      <c r="DD516" s="318" t="n">
        <f aca="false">ROUND(DG516,0)</f>
        <v>82</v>
      </c>
      <c r="DE516" s="318" t="n">
        <f aca="false">DD516+$DF$498</f>
        <v>88</v>
      </c>
      <c r="DG516" s="320" t="n">
        <f aca="false">DG515+(DG$536-DG$501)/(DC$536-DC$501)</f>
        <v>81.8571428571428</v>
      </c>
      <c r="DH516" s="293"/>
      <c r="DI516" s="110" t="s">
        <v>273</v>
      </c>
      <c r="DL516" s="151"/>
      <c r="DM516" s="309"/>
    </row>
    <row r="517" customFormat="false" ht="15" hidden="false" customHeight="true" outlineLevel="0" collapsed="false">
      <c r="B517" s="247"/>
      <c r="CC517" s="0"/>
      <c r="CD517" s="0"/>
      <c r="CE517" s="0"/>
      <c r="CF517" s="0"/>
      <c r="CG517" s="0"/>
      <c r="CH517" s="0"/>
      <c r="CI517" s="0"/>
      <c r="CJ517" s="0"/>
      <c r="CK517" s="0"/>
      <c r="CL517" s="0"/>
      <c r="CM517" s="0"/>
      <c r="CN517" s="0"/>
      <c r="CO517" s="0"/>
      <c r="CP517" s="151"/>
      <c r="DA517" s="247"/>
      <c r="DB517" s="247"/>
      <c r="DC517" s="318" t="n">
        <f aca="false">DC516+1</f>
        <v>56</v>
      </c>
      <c r="DD517" s="318" t="n">
        <f aca="false">ROUND(DG517,0)</f>
        <v>82</v>
      </c>
      <c r="DE517" s="318" t="n">
        <f aca="false">DD517+$DF$498</f>
        <v>88</v>
      </c>
      <c r="DG517" s="320" t="n">
        <f aca="false">DG516+(DG$536-DG$501)/(DC$536-DC$501)</f>
        <v>82.1142857142856</v>
      </c>
      <c r="DH517" s="293"/>
      <c r="DI517" s="110" t="s">
        <v>273</v>
      </c>
      <c r="DL517" s="151"/>
      <c r="DM517" s="309"/>
    </row>
    <row r="518" customFormat="false" ht="15" hidden="false" customHeight="true" outlineLevel="0" collapsed="false">
      <c r="B518" s="247"/>
      <c r="CC518" s="0"/>
      <c r="CD518" s="0"/>
      <c r="CE518" s="0"/>
      <c r="CF518" s="0"/>
      <c r="CG518" s="0"/>
      <c r="CH518" s="0"/>
      <c r="CI518" s="0"/>
      <c r="CJ518" s="0"/>
      <c r="CK518" s="0"/>
      <c r="CL518" s="0"/>
      <c r="CM518" s="0"/>
      <c r="CN518" s="0"/>
      <c r="CO518" s="0"/>
      <c r="CP518" s="151"/>
      <c r="DA518" s="247"/>
      <c r="DB518" s="247"/>
      <c r="DC518" s="318" t="n">
        <f aca="false">DC517+1</f>
        <v>57</v>
      </c>
      <c r="DD518" s="318" t="n">
        <f aca="false">ROUND(DG518,0)</f>
        <v>82</v>
      </c>
      <c r="DE518" s="318" t="n">
        <f aca="false">DD518+$DF$498</f>
        <v>88</v>
      </c>
      <c r="DG518" s="320" t="n">
        <f aca="false">DG517+(DG$536-DG$501)/(DC$536-DC$501)</f>
        <v>82.3714285714285</v>
      </c>
      <c r="DH518" s="293"/>
      <c r="DI518" s="110" t="s">
        <v>273</v>
      </c>
      <c r="DL518" s="151"/>
      <c r="DM518" s="309"/>
    </row>
    <row r="519" customFormat="false" ht="15" hidden="false" customHeight="true" outlineLevel="0" collapsed="false">
      <c r="B519" s="247"/>
      <c r="CC519" s="0"/>
      <c r="CD519" s="0"/>
      <c r="CE519" s="0"/>
      <c r="CF519" s="0"/>
      <c r="CG519" s="0"/>
      <c r="CH519" s="0"/>
      <c r="CI519" s="0"/>
      <c r="CJ519" s="0"/>
      <c r="CK519" s="0"/>
      <c r="CL519" s="0"/>
      <c r="CM519" s="0"/>
      <c r="CN519" s="0"/>
      <c r="CO519" s="0"/>
      <c r="CP519" s="151"/>
      <c r="DA519" s="247"/>
      <c r="DB519" s="247"/>
      <c r="DC519" s="318" t="n">
        <f aca="false">DC518+1</f>
        <v>58</v>
      </c>
      <c r="DD519" s="318" t="n">
        <f aca="false">ROUND(DG519,0)</f>
        <v>83</v>
      </c>
      <c r="DE519" s="318" t="n">
        <f aca="false">DD519+$DF$498</f>
        <v>89</v>
      </c>
      <c r="DG519" s="320" t="n">
        <f aca="false">DG518+(DG$536-DG$501)/(DC$536-DC$501)</f>
        <v>82.6285714285714</v>
      </c>
      <c r="DH519" s="293"/>
      <c r="DI519" s="110" t="s">
        <v>273</v>
      </c>
      <c r="DL519" s="151"/>
      <c r="DM519" s="309"/>
    </row>
    <row r="520" customFormat="false" ht="15" hidden="false" customHeight="true" outlineLevel="0" collapsed="false">
      <c r="B520" s="247"/>
      <c r="CC520" s="0"/>
      <c r="CD520" s="0"/>
      <c r="CE520" s="0"/>
      <c r="CF520" s="0"/>
      <c r="CG520" s="0"/>
      <c r="CH520" s="0"/>
      <c r="CI520" s="0"/>
      <c r="CJ520" s="0"/>
      <c r="CK520" s="0"/>
      <c r="CL520" s="0"/>
      <c r="CM520" s="0"/>
      <c r="CN520" s="0"/>
      <c r="CO520" s="0"/>
      <c r="CP520" s="151"/>
      <c r="DA520" s="247"/>
      <c r="DB520" s="247"/>
      <c r="DC520" s="318" t="n">
        <f aca="false">DC519+1</f>
        <v>59</v>
      </c>
      <c r="DD520" s="318" t="n">
        <f aca="false">ROUND(DG520,0)</f>
        <v>83</v>
      </c>
      <c r="DE520" s="318" t="n">
        <f aca="false">DD520+$DF$498</f>
        <v>89</v>
      </c>
      <c r="DG520" s="320" t="n">
        <f aca="false">DG519+(DG$536-DG$501)/(DC$536-DC$501)</f>
        <v>82.8857142857142</v>
      </c>
      <c r="DH520" s="293"/>
      <c r="DI520" s="110" t="s">
        <v>273</v>
      </c>
      <c r="DL520" s="151"/>
      <c r="DM520" s="309"/>
    </row>
    <row r="521" customFormat="false" ht="15" hidden="false" customHeight="true" outlineLevel="0" collapsed="false">
      <c r="B521" s="247"/>
      <c r="CC521" s="0"/>
      <c r="CD521" s="0"/>
      <c r="CE521" s="0"/>
      <c r="CF521" s="0"/>
      <c r="CG521" s="0"/>
      <c r="CH521" s="0"/>
      <c r="CI521" s="0"/>
      <c r="CJ521" s="0"/>
      <c r="CK521" s="0"/>
      <c r="CL521" s="0"/>
      <c r="CM521" s="0"/>
      <c r="CN521" s="0"/>
      <c r="CO521" s="0"/>
      <c r="CP521" s="151"/>
      <c r="DA521" s="247"/>
      <c r="DB521" s="247"/>
      <c r="DC521" s="318" t="n">
        <f aca="false">DC520+1</f>
        <v>60</v>
      </c>
      <c r="DD521" s="318" t="n">
        <f aca="false">ROUND(DG521,0)</f>
        <v>83</v>
      </c>
      <c r="DE521" s="318" t="n">
        <f aca="false">DD521+$DF$498</f>
        <v>89</v>
      </c>
      <c r="DG521" s="320" t="n">
        <f aca="false">DG520+(DG$536-DG$501)/(DC$536-DC$501)</f>
        <v>83.1428571428571</v>
      </c>
      <c r="DH521" s="293"/>
      <c r="DI521" s="110" t="s">
        <v>273</v>
      </c>
      <c r="DL521" s="151"/>
      <c r="DM521" s="309"/>
    </row>
    <row r="522" customFormat="false" ht="15" hidden="false" customHeight="true" outlineLevel="0" collapsed="false">
      <c r="B522" s="247"/>
      <c r="CC522" s="0"/>
      <c r="CD522" s="0"/>
      <c r="CE522" s="0"/>
      <c r="CF522" s="0"/>
      <c r="CG522" s="0"/>
      <c r="CH522" s="0"/>
      <c r="CI522" s="0"/>
      <c r="CJ522" s="0"/>
      <c r="CK522" s="0"/>
      <c r="CL522" s="0"/>
      <c r="CM522" s="0"/>
      <c r="CN522" s="0"/>
      <c r="CO522" s="0"/>
      <c r="CP522" s="151"/>
      <c r="DA522" s="247"/>
      <c r="DB522" s="247"/>
      <c r="DC522" s="318" t="n">
        <f aca="false">DC521+1</f>
        <v>61</v>
      </c>
      <c r="DD522" s="318" t="n">
        <f aca="false">ROUND(DG522,0)</f>
        <v>83</v>
      </c>
      <c r="DE522" s="318" t="n">
        <f aca="false">DD522+$DF$498</f>
        <v>89</v>
      </c>
      <c r="DG522" s="320" t="n">
        <f aca="false">DG521+(DG$536-DG$501)/(DC$536-DC$501)</f>
        <v>83.3999999999999</v>
      </c>
      <c r="DH522" s="293"/>
      <c r="DI522" s="110" t="s">
        <v>273</v>
      </c>
      <c r="DL522" s="151"/>
      <c r="DM522" s="309"/>
    </row>
    <row r="523" customFormat="false" ht="15" hidden="false" customHeight="true" outlineLevel="0" collapsed="false">
      <c r="B523" s="247"/>
      <c r="CC523" s="0"/>
      <c r="CD523" s="0"/>
      <c r="CE523" s="0"/>
      <c r="CF523" s="0"/>
      <c r="CG523" s="0"/>
      <c r="CH523" s="0"/>
      <c r="CI523" s="0"/>
      <c r="CJ523" s="0"/>
      <c r="CK523" s="0"/>
      <c r="CL523" s="0"/>
      <c r="CM523" s="0"/>
      <c r="CN523" s="0"/>
      <c r="CO523" s="0"/>
      <c r="CP523" s="151"/>
      <c r="DA523" s="247"/>
      <c r="DB523" s="247"/>
      <c r="DC523" s="318" t="n">
        <f aca="false">DC522+1</f>
        <v>62</v>
      </c>
      <c r="DD523" s="318" t="n">
        <f aca="false">ROUND(DG523,0)</f>
        <v>84</v>
      </c>
      <c r="DE523" s="318" t="n">
        <f aca="false">DD523+$DF$498</f>
        <v>90</v>
      </c>
      <c r="DG523" s="320" t="n">
        <f aca="false">DG522+(DG$536-DG$501)/(DC$536-DC$501)</f>
        <v>83.6571428571428</v>
      </c>
      <c r="DH523" s="293"/>
      <c r="DI523" s="110" t="s">
        <v>273</v>
      </c>
      <c r="DL523" s="151"/>
      <c r="DM523" s="309"/>
    </row>
    <row r="524" customFormat="false" ht="15" hidden="false" customHeight="true" outlineLevel="0" collapsed="false">
      <c r="B524" s="247"/>
      <c r="CC524" s="0"/>
      <c r="CD524" s="0"/>
      <c r="CE524" s="0"/>
      <c r="CF524" s="0"/>
      <c r="CG524" s="0"/>
      <c r="CH524" s="0"/>
      <c r="CI524" s="0"/>
      <c r="CJ524" s="0"/>
      <c r="CK524" s="0"/>
      <c r="CL524" s="0"/>
      <c r="CM524" s="0"/>
      <c r="CN524" s="0"/>
      <c r="CO524" s="0"/>
      <c r="CP524" s="151"/>
      <c r="DA524" s="247"/>
      <c r="DB524" s="247"/>
      <c r="DC524" s="318" t="n">
        <f aca="false">DC523+1</f>
        <v>63</v>
      </c>
      <c r="DD524" s="318" t="n">
        <f aca="false">ROUND(DG524,0)</f>
        <v>84</v>
      </c>
      <c r="DE524" s="318" t="n">
        <f aca="false">DD524+$DF$498</f>
        <v>90</v>
      </c>
      <c r="DG524" s="320" t="n">
        <f aca="false">DG523+(DG$536-DG$501)/(DC$536-DC$501)</f>
        <v>83.9142857142856</v>
      </c>
      <c r="DH524" s="293"/>
      <c r="DI524" s="110" t="s">
        <v>273</v>
      </c>
      <c r="DL524" s="151"/>
      <c r="DM524" s="309"/>
    </row>
    <row r="525" customFormat="false" ht="15" hidden="false" customHeight="true" outlineLevel="0" collapsed="false">
      <c r="B525" s="247"/>
      <c r="CC525" s="0"/>
      <c r="CD525" s="0"/>
      <c r="CE525" s="0"/>
      <c r="CF525" s="0"/>
      <c r="CG525" s="0"/>
      <c r="CH525" s="0"/>
      <c r="CI525" s="0"/>
      <c r="CJ525" s="0"/>
      <c r="CK525" s="0"/>
      <c r="CL525" s="0"/>
      <c r="CM525" s="0"/>
      <c r="CN525" s="0"/>
      <c r="CO525" s="0"/>
      <c r="CP525" s="151"/>
      <c r="DA525" s="247"/>
      <c r="DB525" s="247"/>
      <c r="DC525" s="318" t="n">
        <f aca="false">DC524+1</f>
        <v>64</v>
      </c>
      <c r="DD525" s="318" t="n">
        <f aca="false">ROUND(DG525,0)</f>
        <v>84</v>
      </c>
      <c r="DE525" s="318" t="n">
        <f aca="false">DD525+$DF$498</f>
        <v>90</v>
      </c>
      <c r="DG525" s="320" t="n">
        <f aca="false">DG524+(DG$536-DG$501)/(DC$536-DC$501)</f>
        <v>84.1714285714285</v>
      </c>
      <c r="DH525" s="293"/>
      <c r="DI525" s="110" t="s">
        <v>273</v>
      </c>
      <c r="DL525" s="151"/>
      <c r="DM525" s="309"/>
    </row>
    <row r="526" customFormat="false" ht="15" hidden="false" customHeight="true" outlineLevel="0" collapsed="false">
      <c r="B526" s="247"/>
      <c r="CC526" s="0"/>
      <c r="CD526" s="0"/>
      <c r="CE526" s="0"/>
      <c r="CF526" s="0"/>
      <c r="CG526" s="0"/>
      <c r="CH526" s="0"/>
      <c r="CI526" s="0"/>
      <c r="CJ526" s="0"/>
      <c r="CK526" s="0"/>
      <c r="CL526" s="0"/>
      <c r="CM526" s="0"/>
      <c r="CN526" s="0"/>
      <c r="CO526" s="0"/>
      <c r="CP526" s="151"/>
      <c r="DA526" s="247"/>
      <c r="DB526" s="247"/>
      <c r="DC526" s="318" t="n">
        <f aca="false">DC525+1</f>
        <v>65</v>
      </c>
      <c r="DD526" s="318" t="n">
        <f aca="false">ROUND(DG526,0)</f>
        <v>84</v>
      </c>
      <c r="DE526" s="318" t="n">
        <f aca="false">DD526+$DF$498</f>
        <v>90</v>
      </c>
      <c r="DG526" s="320" t="n">
        <f aca="false">DG525+(DG$536-DG$501)/(DC$536-DC$501)</f>
        <v>84.4285714285713</v>
      </c>
      <c r="DH526" s="293"/>
      <c r="DI526" s="110" t="s">
        <v>273</v>
      </c>
      <c r="DL526" s="151"/>
      <c r="DM526" s="309"/>
    </row>
    <row r="527" customFormat="false" ht="15" hidden="false" customHeight="true" outlineLevel="0" collapsed="false">
      <c r="B527" s="247"/>
      <c r="CC527" s="0"/>
      <c r="CD527" s="0"/>
      <c r="CE527" s="0"/>
      <c r="CF527" s="0"/>
      <c r="CG527" s="0"/>
      <c r="CH527" s="0"/>
      <c r="CI527" s="0"/>
      <c r="CJ527" s="0"/>
      <c r="CK527" s="0"/>
      <c r="CL527" s="0"/>
      <c r="CM527" s="0"/>
      <c r="CN527" s="0"/>
      <c r="CO527" s="0"/>
      <c r="CP527" s="151"/>
      <c r="DA527" s="247"/>
      <c r="DB527" s="247"/>
      <c r="DC527" s="318" t="n">
        <f aca="false">DC526+1</f>
        <v>66</v>
      </c>
      <c r="DD527" s="318" t="n">
        <f aca="false">ROUND(DG527,0)</f>
        <v>85</v>
      </c>
      <c r="DE527" s="318" t="n">
        <f aca="false">DD527+$DF$498</f>
        <v>91</v>
      </c>
      <c r="DG527" s="320" t="n">
        <f aca="false">DG526+(DG$536-DG$501)/(DC$536-DC$501)</f>
        <v>84.6857142857142</v>
      </c>
      <c r="DH527" s="293"/>
      <c r="DI527" s="110" t="s">
        <v>273</v>
      </c>
      <c r="DL527" s="151"/>
      <c r="DM527" s="309"/>
    </row>
    <row r="528" customFormat="false" ht="15" hidden="false" customHeight="true" outlineLevel="0" collapsed="false">
      <c r="B528" s="247"/>
      <c r="CC528" s="0"/>
      <c r="CD528" s="0"/>
      <c r="CE528" s="0"/>
      <c r="CF528" s="0"/>
      <c r="CG528" s="0"/>
      <c r="CH528" s="0"/>
      <c r="CI528" s="0"/>
      <c r="CJ528" s="0"/>
      <c r="CK528" s="0"/>
      <c r="CL528" s="0"/>
      <c r="CM528" s="0"/>
      <c r="CN528" s="0"/>
      <c r="CO528" s="0"/>
      <c r="CP528" s="151"/>
      <c r="DA528" s="247"/>
      <c r="DB528" s="247"/>
      <c r="DC528" s="318" t="n">
        <f aca="false">DC527+1</f>
        <v>67</v>
      </c>
      <c r="DD528" s="318" t="n">
        <f aca="false">ROUND(DG528,0)</f>
        <v>85</v>
      </c>
      <c r="DE528" s="318" t="n">
        <f aca="false">DD528+$DF$498</f>
        <v>91</v>
      </c>
      <c r="DG528" s="320" t="n">
        <f aca="false">DG527+(DG$536-DG$501)/(DC$536-DC$501)</f>
        <v>84.942857142857</v>
      </c>
      <c r="DH528" s="293"/>
      <c r="DI528" s="110" t="s">
        <v>273</v>
      </c>
      <c r="DL528" s="151"/>
      <c r="DM528" s="309"/>
    </row>
    <row r="529" customFormat="false" ht="15" hidden="false" customHeight="true" outlineLevel="0" collapsed="false">
      <c r="B529" s="247"/>
      <c r="CC529" s="0"/>
      <c r="CD529" s="0"/>
      <c r="CE529" s="0"/>
      <c r="CF529" s="0"/>
      <c r="CG529" s="0"/>
      <c r="CH529" s="0"/>
      <c r="CI529" s="0"/>
      <c r="CJ529" s="0"/>
      <c r="CK529" s="0"/>
      <c r="CL529" s="0"/>
      <c r="CM529" s="0"/>
      <c r="CN529" s="0"/>
      <c r="CO529" s="0"/>
      <c r="CP529" s="151"/>
      <c r="DA529" s="247"/>
      <c r="DB529" s="247"/>
      <c r="DC529" s="318" t="n">
        <f aca="false">DC528+1</f>
        <v>68</v>
      </c>
      <c r="DD529" s="318" t="n">
        <f aca="false">ROUND(DG529,0)</f>
        <v>85</v>
      </c>
      <c r="DE529" s="318" t="n">
        <f aca="false">DD529+$DF$498</f>
        <v>91</v>
      </c>
      <c r="DG529" s="320" t="n">
        <f aca="false">DG528+(DG$536-DG$501)/(DC$536-DC$501)</f>
        <v>85.1999999999999</v>
      </c>
      <c r="DH529" s="293"/>
      <c r="DI529" s="110" t="s">
        <v>273</v>
      </c>
      <c r="DL529" s="151"/>
      <c r="DM529" s="309"/>
    </row>
    <row r="530" customFormat="false" ht="15" hidden="false" customHeight="true" outlineLevel="0" collapsed="false">
      <c r="B530" s="247"/>
      <c r="CC530" s="0"/>
      <c r="CD530" s="0"/>
      <c r="CE530" s="0"/>
      <c r="CF530" s="0"/>
      <c r="CG530" s="0"/>
      <c r="CH530" s="0"/>
      <c r="CI530" s="0"/>
      <c r="CJ530" s="0"/>
      <c r="CK530" s="0"/>
      <c r="CL530" s="0"/>
      <c r="CM530" s="0"/>
      <c r="CN530" s="0"/>
      <c r="CO530" s="0"/>
      <c r="CP530" s="151"/>
      <c r="DA530" s="247"/>
      <c r="DB530" s="247"/>
      <c r="DC530" s="318" t="n">
        <f aca="false">DC529+1</f>
        <v>69</v>
      </c>
      <c r="DD530" s="318" t="n">
        <f aca="false">ROUND(DG530,0)</f>
        <v>85</v>
      </c>
      <c r="DE530" s="318" t="n">
        <f aca="false">DD530+$DF$498</f>
        <v>91</v>
      </c>
      <c r="DG530" s="320" t="n">
        <f aca="false">DG529+(DG$536-DG$501)/(DC$536-DC$501)</f>
        <v>85.4571428571427</v>
      </c>
      <c r="DH530" s="293"/>
      <c r="DI530" s="110" t="s">
        <v>273</v>
      </c>
      <c r="DL530" s="151"/>
      <c r="DM530" s="309"/>
    </row>
    <row r="531" customFormat="false" ht="15" hidden="false" customHeight="true" outlineLevel="0" collapsed="false">
      <c r="B531" s="247"/>
      <c r="CC531" s="0"/>
      <c r="CD531" s="0"/>
      <c r="CE531" s="0"/>
      <c r="CF531" s="0"/>
      <c r="CG531" s="0"/>
      <c r="CH531" s="0"/>
      <c r="CI531" s="0"/>
      <c r="CJ531" s="0"/>
      <c r="CK531" s="0"/>
      <c r="CL531" s="0"/>
      <c r="CM531" s="0"/>
      <c r="CN531" s="0"/>
      <c r="CO531" s="0"/>
      <c r="CP531" s="151"/>
      <c r="DA531" s="247"/>
      <c r="DB531" s="247"/>
      <c r="DC531" s="318" t="n">
        <f aca="false">DC530+1</f>
        <v>70</v>
      </c>
      <c r="DD531" s="318" t="n">
        <f aca="false">ROUND(DG531,0)</f>
        <v>86</v>
      </c>
      <c r="DE531" s="318" t="n">
        <f aca="false">DD531+$DF$498</f>
        <v>92</v>
      </c>
      <c r="DG531" s="320" t="n">
        <f aca="false">DG530+(DG$536-DG$501)/(DC$536-DC$501)</f>
        <v>85.7142857142856</v>
      </c>
      <c r="DH531" s="293"/>
      <c r="DI531" s="110" t="s">
        <v>273</v>
      </c>
      <c r="DL531" s="151"/>
      <c r="DM531" s="309"/>
    </row>
    <row r="532" customFormat="false" ht="15" hidden="false" customHeight="true" outlineLevel="0" collapsed="false">
      <c r="B532" s="247"/>
      <c r="CC532" s="0"/>
      <c r="CD532" s="0"/>
      <c r="CE532" s="0"/>
      <c r="CF532" s="0"/>
      <c r="CG532" s="0"/>
      <c r="CH532" s="0"/>
      <c r="CI532" s="0"/>
      <c r="CJ532" s="0"/>
      <c r="CK532" s="0"/>
      <c r="CL532" s="0"/>
      <c r="CM532" s="0"/>
      <c r="CN532" s="0"/>
      <c r="CO532" s="0"/>
      <c r="CP532" s="151"/>
      <c r="DA532" s="247"/>
      <c r="DB532" s="247"/>
      <c r="DC532" s="318" t="n">
        <f aca="false">DC531+1</f>
        <v>71</v>
      </c>
      <c r="DD532" s="318" t="n">
        <f aca="false">ROUND(DG532,0)</f>
        <v>86</v>
      </c>
      <c r="DE532" s="318" t="n">
        <f aca="false">DD532+$DF$498</f>
        <v>92</v>
      </c>
      <c r="DG532" s="320" t="n">
        <f aca="false">DG531+(DG$536-DG$501)/(DC$536-DC$501)</f>
        <v>85.9714285714284</v>
      </c>
      <c r="DH532" s="293"/>
      <c r="DI532" s="110" t="s">
        <v>273</v>
      </c>
      <c r="DL532" s="151"/>
      <c r="DM532" s="309"/>
    </row>
    <row r="533" customFormat="false" ht="15" hidden="false" customHeight="true" outlineLevel="0" collapsed="false">
      <c r="B533" s="247"/>
      <c r="CC533" s="0"/>
      <c r="CD533" s="0"/>
      <c r="CE533" s="0"/>
      <c r="CF533" s="0"/>
      <c r="CG533" s="0"/>
      <c r="CH533" s="0"/>
      <c r="CI533" s="0"/>
      <c r="CJ533" s="0"/>
      <c r="CK533" s="0"/>
      <c r="CL533" s="0"/>
      <c r="CM533" s="0"/>
      <c r="CN533" s="0"/>
      <c r="CO533" s="0"/>
      <c r="CP533" s="151"/>
      <c r="DA533" s="247"/>
      <c r="DB533" s="247"/>
      <c r="DC533" s="318" t="n">
        <f aca="false">DC532+1</f>
        <v>72</v>
      </c>
      <c r="DD533" s="318" t="n">
        <f aca="false">ROUND(DG533,0)</f>
        <v>86</v>
      </c>
      <c r="DE533" s="318" t="n">
        <f aca="false">DD533+$DF$498</f>
        <v>92</v>
      </c>
      <c r="DG533" s="320" t="n">
        <f aca="false">DG532+(DG$536-DG$501)/(DC$536-DC$501)</f>
        <v>86.2285714285713</v>
      </c>
      <c r="DH533" s="293"/>
      <c r="DI533" s="110" t="s">
        <v>273</v>
      </c>
      <c r="DL533" s="151"/>
      <c r="DM533" s="309"/>
    </row>
    <row r="534" customFormat="false" ht="15" hidden="false" customHeight="true" outlineLevel="0" collapsed="false">
      <c r="B534" s="247"/>
      <c r="CC534" s="0"/>
      <c r="CD534" s="0"/>
      <c r="CE534" s="0"/>
      <c r="CF534" s="0"/>
      <c r="CG534" s="0"/>
      <c r="CH534" s="0"/>
      <c r="CI534" s="0"/>
      <c r="CJ534" s="0"/>
      <c r="CK534" s="0"/>
      <c r="CL534" s="0"/>
      <c r="CM534" s="0"/>
      <c r="CN534" s="0"/>
      <c r="CO534" s="0"/>
      <c r="CP534" s="151"/>
      <c r="DA534" s="247"/>
      <c r="DB534" s="247"/>
      <c r="DC534" s="318" t="n">
        <f aca="false">DC533+1</f>
        <v>73</v>
      </c>
      <c r="DD534" s="318" t="n">
        <f aca="false">ROUND(DG534,0)</f>
        <v>86</v>
      </c>
      <c r="DE534" s="318" t="n">
        <f aca="false">DD534+$DF$498</f>
        <v>92</v>
      </c>
      <c r="DG534" s="320" t="n">
        <f aca="false">DG533+(DG$536-DG$501)/(DC$536-DC$501)</f>
        <v>86.4857142857141</v>
      </c>
      <c r="DH534" s="293"/>
      <c r="DI534" s="110" t="s">
        <v>273</v>
      </c>
      <c r="DL534" s="151"/>
      <c r="DM534" s="309"/>
    </row>
    <row r="535" customFormat="false" ht="15" hidden="false" customHeight="true" outlineLevel="0" collapsed="false">
      <c r="B535" s="247"/>
      <c r="CC535" s="0"/>
      <c r="CD535" s="0"/>
      <c r="CE535" s="0"/>
      <c r="CF535" s="0"/>
      <c r="CG535" s="0"/>
      <c r="CH535" s="0"/>
      <c r="CI535" s="0"/>
      <c r="CJ535" s="0"/>
      <c r="CK535" s="0"/>
      <c r="CL535" s="0"/>
      <c r="CM535" s="0"/>
      <c r="CN535" s="0"/>
      <c r="CO535" s="0"/>
      <c r="CP535" s="151"/>
      <c r="DA535" s="247"/>
      <c r="DB535" s="247"/>
      <c r="DC535" s="318" t="n">
        <f aca="false">DC534+1</f>
        <v>74</v>
      </c>
      <c r="DD535" s="318" t="n">
        <f aca="false">ROUND(DG535,0)</f>
        <v>87</v>
      </c>
      <c r="DE535" s="318" t="n">
        <f aca="false">DD535+$DF$498</f>
        <v>93</v>
      </c>
      <c r="DG535" s="320" t="n">
        <f aca="false">DG534+(DG$536-DG$501)/(DC$536-DC$501)</f>
        <v>86.742857142857</v>
      </c>
      <c r="DH535" s="293"/>
      <c r="DI535" s="110" t="s">
        <v>273</v>
      </c>
      <c r="DL535" s="151"/>
      <c r="DM535" s="309"/>
    </row>
    <row r="536" customFormat="false" ht="15" hidden="false" customHeight="true" outlineLevel="0" collapsed="false">
      <c r="B536" s="247"/>
      <c r="CC536" s="0"/>
      <c r="CD536" s="0"/>
      <c r="CE536" s="0"/>
      <c r="CF536" s="0"/>
      <c r="CG536" s="0"/>
      <c r="CH536" s="0"/>
      <c r="CI536" s="0"/>
      <c r="CJ536" s="0"/>
      <c r="CK536" s="0"/>
      <c r="CL536" s="0"/>
      <c r="CM536" s="0"/>
      <c r="CN536" s="0"/>
      <c r="CO536" s="0"/>
      <c r="CP536" s="151"/>
      <c r="DA536" s="247"/>
      <c r="DB536" s="247"/>
      <c r="DC536" s="318" t="n">
        <f aca="false">DC535+1</f>
        <v>75</v>
      </c>
      <c r="DD536" s="318" t="n">
        <f aca="false">ROUND(DG536,0)</f>
        <v>87</v>
      </c>
      <c r="DE536" s="318" t="n">
        <f aca="false">DD536+$DF$498</f>
        <v>93</v>
      </c>
      <c r="DG536" s="319" t="n">
        <v>87</v>
      </c>
      <c r="DH536" s="293"/>
      <c r="DI536" s="110" t="s">
        <v>272</v>
      </c>
      <c r="DL536" s="151"/>
      <c r="DM536" s="309"/>
    </row>
    <row r="537" customFormat="false" ht="15" hidden="false" customHeight="true" outlineLevel="0" collapsed="false">
      <c r="B537" s="247"/>
      <c r="CC537" s="0"/>
      <c r="CD537" s="0"/>
      <c r="CE537" s="0"/>
      <c r="CF537" s="0"/>
      <c r="CG537" s="0"/>
      <c r="CH537" s="0"/>
      <c r="CI537" s="0"/>
      <c r="CJ537" s="0"/>
      <c r="CK537" s="0"/>
      <c r="CL537" s="0"/>
      <c r="CM537" s="0"/>
      <c r="CN537" s="0"/>
      <c r="CO537" s="0"/>
      <c r="CP537" s="151"/>
      <c r="DA537" s="247"/>
      <c r="DB537" s="247"/>
      <c r="DC537" s="151"/>
      <c r="DD537" s="151"/>
      <c r="DE537" s="151"/>
      <c r="DG537" s="153"/>
      <c r="DH537" s="293"/>
      <c r="DL537" s="151"/>
      <c r="DM537" s="309"/>
    </row>
    <row r="538" customFormat="false" ht="15" hidden="false" customHeight="true" outlineLevel="0" collapsed="false">
      <c r="B538" s="247"/>
      <c r="CC538" s="0"/>
      <c r="CD538" s="0"/>
      <c r="CE538" s="0"/>
      <c r="CF538" s="0"/>
      <c r="CG538" s="0"/>
      <c r="CH538" s="0"/>
      <c r="CI538" s="0"/>
      <c r="CJ538" s="0"/>
      <c r="CK538" s="0"/>
      <c r="CL538" s="0"/>
      <c r="CM538" s="0"/>
      <c r="CN538" s="0"/>
      <c r="CO538" s="0"/>
      <c r="CP538" s="151"/>
      <c r="DA538" s="247"/>
      <c r="DB538" s="247"/>
      <c r="DC538" s="151"/>
      <c r="DD538" s="151"/>
      <c r="DE538" s="151"/>
      <c r="DG538" s="153"/>
      <c r="DH538" s="293"/>
      <c r="DL538" s="151"/>
      <c r="DM538" s="309"/>
    </row>
    <row r="539" customFormat="false" ht="15" hidden="false" customHeight="true" outlineLevel="0" collapsed="false">
      <c r="B539" s="247"/>
      <c r="CC539" s="0"/>
      <c r="CD539" s="0"/>
      <c r="CE539" s="0"/>
      <c r="CF539" s="0"/>
      <c r="CG539" s="0"/>
      <c r="CH539" s="0"/>
      <c r="CI539" s="0"/>
      <c r="CJ539" s="0"/>
      <c r="CK539" s="0"/>
      <c r="CL539" s="0"/>
      <c r="CM539" s="0"/>
      <c r="CN539" s="0"/>
      <c r="CO539" s="0"/>
      <c r="CP539" s="151"/>
      <c r="DA539" s="247" t="n">
        <f aca="false">DA494+0.01</f>
        <v>5.09</v>
      </c>
      <c r="DB539" s="247"/>
      <c r="DC539" s="310" t="s">
        <v>274</v>
      </c>
      <c r="DD539" s="151"/>
      <c r="DE539" s="151"/>
      <c r="DG539" s="153"/>
      <c r="DH539" s="311" t="n">
        <f aca="false">VLOOKUP(DH490,DE542:DF544,2)</f>
        <v>67</v>
      </c>
      <c r="DL539" s="151"/>
      <c r="DM539" s="309"/>
    </row>
    <row r="540" customFormat="false" ht="15" hidden="false" customHeight="true" outlineLevel="0" collapsed="false">
      <c r="B540" s="247"/>
      <c r="CC540" s="0"/>
      <c r="CD540" s="0"/>
      <c r="CE540" s="0"/>
      <c r="CF540" s="0"/>
      <c r="CG540" s="0"/>
      <c r="CH540" s="0"/>
      <c r="CI540" s="0"/>
      <c r="CJ540" s="0"/>
      <c r="CK540" s="0"/>
      <c r="CL540" s="0"/>
      <c r="CM540" s="0"/>
      <c r="CN540" s="0"/>
      <c r="CO540" s="0"/>
      <c r="DA540" s="247"/>
      <c r="DB540" s="247"/>
      <c r="DC540" s="151"/>
      <c r="DD540" s="151"/>
      <c r="DE540" s="151"/>
      <c r="DF540" s="153"/>
      <c r="DG540" s="293"/>
      <c r="DH540" s="247"/>
      <c r="DL540" s="151"/>
      <c r="DM540" s="309"/>
    </row>
    <row r="541" customFormat="false" ht="15" hidden="false" customHeight="true" outlineLevel="0" collapsed="false">
      <c r="B541" s="247"/>
      <c r="CC541" s="0"/>
      <c r="CD541" s="0"/>
      <c r="CE541" s="0"/>
      <c r="CF541" s="0"/>
      <c r="CG541" s="0"/>
      <c r="CH541" s="0"/>
      <c r="CI541" s="0"/>
      <c r="CJ541" s="0"/>
      <c r="CK541" s="0"/>
      <c r="CL541" s="0"/>
      <c r="CM541" s="0"/>
      <c r="CN541" s="0"/>
      <c r="CO541" s="0"/>
      <c r="DA541" s="247"/>
      <c r="DB541" s="247"/>
      <c r="DC541" s="110" t="s">
        <v>275</v>
      </c>
      <c r="DE541" s="316" t="s">
        <v>276</v>
      </c>
      <c r="DF541" s="316" t="s">
        <v>277</v>
      </c>
      <c r="DG541" s="293"/>
      <c r="DH541" s="247"/>
      <c r="DJ541" s="316"/>
      <c r="DL541" s="151"/>
      <c r="DM541" s="321"/>
    </row>
    <row r="542" customFormat="false" ht="15" hidden="false" customHeight="true" outlineLevel="0" collapsed="false">
      <c r="B542" s="247"/>
      <c r="CC542" s="0"/>
      <c r="CD542" s="0"/>
      <c r="CE542" s="0"/>
      <c r="CF542" s="0"/>
      <c r="CG542" s="0"/>
      <c r="CH542" s="0"/>
      <c r="CI542" s="0"/>
      <c r="CJ542" s="0"/>
      <c r="CK542" s="0"/>
      <c r="CL542" s="0"/>
      <c r="CM542" s="0"/>
      <c r="CN542" s="0"/>
      <c r="CO542" s="0"/>
      <c r="DA542" s="247"/>
      <c r="DB542" s="247"/>
      <c r="DE542" s="226" t="n">
        <v>1900</v>
      </c>
      <c r="DF542" s="226" t="n">
        <v>65</v>
      </c>
      <c r="DG542" s="293"/>
      <c r="DH542" s="247"/>
      <c r="DJ542" s="226"/>
      <c r="DL542" s="151"/>
      <c r="DM542" s="309"/>
    </row>
    <row r="543" customFormat="false" ht="15" hidden="false" customHeight="true" outlineLevel="0" collapsed="false">
      <c r="B543" s="247"/>
      <c r="CC543" s="0"/>
      <c r="CD543" s="0"/>
      <c r="CE543" s="0"/>
      <c r="CF543" s="0"/>
      <c r="CG543" s="0"/>
      <c r="CH543" s="0"/>
      <c r="CI543" s="0"/>
      <c r="CJ543" s="0"/>
      <c r="CK543" s="0"/>
      <c r="CL543" s="0"/>
      <c r="CM543" s="0"/>
      <c r="CN543" s="0"/>
      <c r="CO543" s="0"/>
      <c r="DA543" s="247"/>
      <c r="DB543" s="247"/>
      <c r="DE543" s="226" t="n">
        <v>1943</v>
      </c>
      <c r="DF543" s="226" t="n">
        <v>66</v>
      </c>
      <c r="DG543" s="293"/>
      <c r="DH543" s="247"/>
      <c r="DJ543" s="226"/>
      <c r="DL543" s="151"/>
      <c r="DM543" s="309"/>
    </row>
    <row r="544" customFormat="false" ht="15" hidden="false" customHeight="true" outlineLevel="0" collapsed="false">
      <c r="B544" s="247"/>
      <c r="CC544" s="0"/>
      <c r="CD544" s="0"/>
      <c r="CE544" s="0"/>
      <c r="CF544" s="0"/>
      <c r="CG544" s="0"/>
      <c r="CH544" s="0"/>
      <c r="CI544" s="0"/>
      <c r="CJ544" s="0"/>
      <c r="CK544" s="0"/>
      <c r="CL544" s="0"/>
      <c r="CM544" s="0"/>
      <c r="CN544" s="0"/>
      <c r="CO544" s="0"/>
      <c r="DA544" s="247"/>
      <c r="DB544" s="247"/>
      <c r="DE544" s="226" t="n">
        <v>1960</v>
      </c>
      <c r="DF544" s="226" t="n">
        <v>67</v>
      </c>
      <c r="DG544" s="293"/>
      <c r="DH544" s="247"/>
      <c r="DJ544" s="226"/>
      <c r="DL544" s="151"/>
      <c r="DM544" s="309"/>
    </row>
    <row r="545" customFormat="false" ht="15" hidden="false" customHeight="true" outlineLevel="0" collapsed="false">
      <c r="B545" s="247"/>
      <c r="CC545" s="0"/>
      <c r="CD545" s="0"/>
      <c r="CE545" s="0"/>
      <c r="CF545" s="0"/>
      <c r="CG545" s="0"/>
      <c r="CH545" s="0"/>
      <c r="CI545" s="0"/>
      <c r="CJ545" s="0"/>
      <c r="CK545" s="0"/>
      <c r="CL545" s="0"/>
      <c r="CM545" s="0"/>
      <c r="CN545" s="0"/>
      <c r="CO545" s="0"/>
      <c r="DA545" s="247"/>
      <c r="DB545" s="247"/>
      <c r="DE545" s="226"/>
      <c r="DF545" s="226"/>
      <c r="DG545" s="293"/>
      <c r="DH545" s="247"/>
      <c r="DL545" s="151"/>
      <c r="DM545" s="309"/>
    </row>
    <row r="546" customFormat="false" ht="15" hidden="false" customHeight="true" outlineLevel="0" collapsed="false">
      <c r="B546" s="247"/>
      <c r="CC546" s="0"/>
      <c r="CD546" s="0"/>
      <c r="CE546" s="0"/>
      <c r="CF546" s="0"/>
      <c r="CG546" s="0"/>
      <c r="CH546" s="0"/>
      <c r="CI546" s="0"/>
      <c r="CJ546" s="0"/>
      <c r="CK546" s="0"/>
      <c r="CL546" s="0"/>
      <c r="CM546" s="0"/>
      <c r="CN546" s="0"/>
      <c r="CO546" s="0"/>
      <c r="DA546" s="247" t="n">
        <f aca="false">DA539+0.01</f>
        <v>5.1</v>
      </c>
      <c r="DB546" s="247"/>
      <c r="DC546" s="260" t="s">
        <v>278</v>
      </c>
      <c r="DE546" s="226"/>
      <c r="DF546" s="226"/>
      <c r="DG546" s="293"/>
      <c r="DH546" s="301" t="n">
        <v>67</v>
      </c>
      <c r="DL546" s="151"/>
      <c r="DM546" s="309"/>
    </row>
    <row r="547" customFormat="false" ht="15" hidden="false" customHeight="true" outlineLevel="0" collapsed="false">
      <c r="B547" s="247"/>
      <c r="CC547" s="0"/>
      <c r="CD547" s="0"/>
      <c r="CE547" s="0"/>
      <c r="CF547" s="0"/>
      <c r="CG547" s="0"/>
      <c r="CH547" s="0"/>
      <c r="CI547" s="0"/>
      <c r="CJ547" s="0"/>
      <c r="CK547" s="0"/>
      <c r="CL547" s="0"/>
      <c r="CM547" s="0"/>
      <c r="CN547" s="0"/>
      <c r="CO547" s="0"/>
      <c r="DA547" s="247"/>
      <c r="DB547" s="247"/>
      <c r="DC547" s="110" t="s">
        <v>279</v>
      </c>
      <c r="DE547" s="226"/>
      <c r="DF547" s="226"/>
      <c r="DG547" s="293"/>
      <c r="DH547" s="301"/>
      <c r="DL547" s="151"/>
      <c r="DM547" s="309"/>
    </row>
    <row r="548" customFormat="false" ht="15" hidden="false" customHeight="true" outlineLevel="0" collapsed="false">
      <c r="B548" s="247"/>
      <c r="CC548" s="0"/>
      <c r="CD548" s="0"/>
      <c r="CE548" s="0"/>
      <c r="CF548" s="0"/>
      <c r="CG548" s="0"/>
      <c r="CH548" s="0"/>
      <c r="CI548" s="0"/>
      <c r="CJ548" s="0"/>
      <c r="CK548" s="0"/>
      <c r="CL548" s="0"/>
      <c r="CM548" s="0"/>
      <c r="CN548" s="0"/>
      <c r="CO548" s="0"/>
      <c r="DA548" s="247"/>
      <c r="DB548" s="247"/>
      <c r="DC548" s="110" t="s">
        <v>280</v>
      </c>
      <c r="DE548" s="226"/>
      <c r="DF548" s="226"/>
      <c r="DG548" s="293"/>
      <c r="DH548" s="301"/>
      <c r="DL548" s="151"/>
      <c r="DM548" s="309"/>
    </row>
    <row r="549" customFormat="false" ht="15" hidden="false" customHeight="true" outlineLevel="0" collapsed="false">
      <c r="B549" s="247"/>
      <c r="CC549" s="0"/>
      <c r="CD549" s="0"/>
      <c r="CE549" s="0"/>
      <c r="CF549" s="0"/>
      <c r="CG549" s="0"/>
      <c r="CH549" s="0"/>
      <c r="CI549" s="0"/>
      <c r="CJ549" s="0"/>
      <c r="CK549" s="0"/>
      <c r="CL549" s="0"/>
      <c r="CM549" s="0"/>
      <c r="CN549" s="0"/>
      <c r="CO549" s="0"/>
      <c r="DA549" s="247"/>
      <c r="DB549" s="247"/>
      <c r="DC549" s="151"/>
      <c r="DD549" s="302"/>
      <c r="DE549" s="151"/>
      <c r="DF549" s="151"/>
      <c r="DG549" s="151"/>
      <c r="DH549" s="226"/>
      <c r="DI549" s="322" t="s">
        <v>281</v>
      </c>
      <c r="DJ549" s="151"/>
      <c r="DK549" s="151"/>
      <c r="DL549" s="151"/>
      <c r="DM549" s="151"/>
    </row>
    <row r="550" customFormat="false" ht="15" hidden="false" customHeight="true" outlineLevel="0" collapsed="false">
      <c r="B550" s="247"/>
      <c r="CC550" s="0"/>
      <c r="CD550" s="0"/>
      <c r="CE550" s="0"/>
      <c r="CF550" s="0"/>
      <c r="CG550" s="0"/>
      <c r="CH550" s="0"/>
      <c r="CI550" s="0"/>
      <c r="CJ550" s="0"/>
      <c r="CK550" s="0"/>
      <c r="CL550" s="0"/>
      <c r="CM550" s="0"/>
      <c r="CN550" s="0"/>
      <c r="CO550" s="0"/>
      <c r="DA550" s="323" t="n">
        <f aca="false">DA546+0.01</f>
        <v>5.11</v>
      </c>
      <c r="DC550" s="260" t="s">
        <v>282</v>
      </c>
      <c r="DH550" s="247"/>
      <c r="DI550" s="226" t="n">
        <v>0</v>
      </c>
      <c r="DJ550" s="324" t="n">
        <v>1</v>
      </c>
      <c r="DL550" s="151"/>
      <c r="DM550" s="151"/>
    </row>
    <row r="551" customFormat="false" ht="15" hidden="false" customHeight="true" outlineLevel="0" collapsed="false">
      <c r="B551" s="247"/>
      <c r="CC551" s="0"/>
      <c r="CD551" s="0"/>
      <c r="CE551" s="0"/>
      <c r="CF551" s="0"/>
      <c r="CG551" s="0"/>
      <c r="CH551" s="0"/>
      <c r="CI551" s="0"/>
      <c r="CJ551" s="0"/>
      <c r="CK551" s="0"/>
      <c r="CL551" s="0"/>
      <c r="CM551" s="0"/>
      <c r="CN551" s="0"/>
      <c r="CO551" s="0"/>
      <c r="DA551" s="247"/>
      <c r="DB551" s="247"/>
      <c r="DC551" s="271" t="s">
        <v>283</v>
      </c>
      <c r="DD551" s="271"/>
      <c r="DH551" s="325" t="n">
        <f aca="false">VLOOKUP(MAX(0,DH539-DH546),sserdf,2)</f>
        <v>1</v>
      </c>
      <c r="DI551" s="226" t="n">
        <v>1</v>
      </c>
      <c r="DJ551" s="324" t="n">
        <f aca="false">100%-(12*5/9/100)</f>
        <v>0.933333333333333</v>
      </c>
      <c r="DL551" s="326"/>
      <c r="DM551" s="326"/>
      <c r="DN551" s="326"/>
    </row>
    <row r="552" customFormat="false" ht="15" hidden="false" customHeight="true" outlineLevel="0" collapsed="false">
      <c r="B552" s="247"/>
      <c r="CC552" s="0"/>
      <c r="CD552" s="0"/>
      <c r="CE552" s="0"/>
      <c r="CF552" s="0"/>
      <c r="CG552" s="0"/>
      <c r="CH552" s="0"/>
      <c r="CI552" s="0"/>
      <c r="CJ552" s="0"/>
      <c r="CK552" s="0"/>
      <c r="CL552" s="0"/>
      <c r="CM552" s="0"/>
      <c r="CN552" s="0"/>
      <c r="CO552" s="0"/>
      <c r="DA552" s="247"/>
      <c r="DB552" s="247"/>
      <c r="DC552" s="271"/>
      <c r="DD552" s="271"/>
      <c r="DH552" s="247"/>
      <c r="DI552" s="226" t="n">
        <v>2</v>
      </c>
      <c r="DJ552" s="324" t="n">
        <f aca="false">100%-(24*5/9/100)</f>
        <v>0.866666666666667</v>
      </c>
      <c r="DL552" s="326"/>
      <c r="DM552" s="326"/>
      <c r="DN552" s="326"/>
    </row>
    <row r="553" customFormat="false" ht="15" hidden="false" customHeight="true" outlineLevel="0" collapsed="false">
      <c r="B553" s="247"/>
      <c r="CC553" s="0"/>
      <c r="CD553" s="0"/>
      <c r="CE553" s="0"/>
      <c r="CF553" s="0"/>
      <c r="CG553" s="0"/>
      <c r="CH553" s="0"/>
      <c r="CI553" s="0"/>
      <c r="CJ553" s="0"/>
      <c r="CK553" s="0"/>
      <c r="CL553" s="0"/>
      <c r="CM553" s="0"/>
      <c r="CN553" s="0"/>
      <c r="CO553" s="0"/>
      <c r="DA553" s="323" t="n">
        <f aca="false">DA550+0.01</f>
        <v>5.12</v>
      </c>
      <c r="DB553" s="247"/>
      <c r="DC553" s="300" t="s">
        <v>284</v>
      </c>
      <c r="DD553" s="271"/>
      <c r="DH553" s="247"/>
      <c r="DI553" s="226" t="n">
        <v>3</v>
      </c>
      <c r="DJ553" s="324" t="n">
        <f aca="false">100%-(36*5/9/100)</f>
        <v>0.8</v>
      </c>
      <c r="DL553" s="151"/>
      <c r="DM553" s="151"/>
    </row>
    <row r="554" customFormat="false" ht="15" hidden="false" customHeight="true" outlineLevel="0" collapsed="false">
      <c r="B554" s="247"/>
      <c r="CC554" s="0"/>
      <c r="CD554" s="0"/>
      <c r="CE554" s="0"/>
      <c r="CF554" s="0"/>
      <c r="CG554" s="0"/>
      <c r="CH554" s="0"/>
      <c r="CI554" s="0"/>
      <c r="CJ554" s="0"/>
      <c r="CK554" s="0"/>
      <c r="CL554" s="0"/>
      <c r="CM554" s="0"/>
      <c r="CN554" s="0"/>
      <c r="CO554" s="0"/>
      <c r="DA554" s="247"/>
      <c r="DB554" s="247"/>
      <c r="DC554" s="271"/>
      <c r="DD554" s="271"/>
      <c r="DH554" s="247"/>
      <c r="DI554" s="226" t="n">
        <v>4</v>
      </c>
      <c r="DJ554" s="324" t="n">
        <f aca="false">100%-(36*5/9/100)-(12*5/12/100)</f>
        <v>0.75</v>
      </c>
      <c r="DL554" s="151"/>
      <c r="DM554" s="151"/>
    </row>
    <row r="555" customFormat="false" ht="15" hidden="false" customHeight="true" outlineLevel="0" collapsed="false">
      <c r="B555" s="247"/>
      <c r="CC555" s="0"/>
      <c r="CD555" s="0"/>
      <c r="CE555" s="0"/>
      <c r="CF555" s="0"/>
      <c r="CG555" s="0"/>
      <c r="CH555" s="0"/>
      <c r="CI555" s="0"/>
      <c r="CJ555" s="0"/>
      <c r="CK555" s="0"/>
      <c r="CL555" s="0"/>
      <c r="CM555" s="0"/>
      <c r="CN555" s="0"/>
      <c r="CO555" s="0"/>
      <c r="DA555" s="247"/>
      <c r="DB555" s="247"/>
      <c r="DC555" s="327" t="s">
        <v>276</v>
      </c>
      <c r="DD555" s="327" t="s">
        <v>285</v>
      </c>
      <c r="DH555" s="247"/>
      <c r="DI555" s="226" t="n">
        <v>5</v>
      </c>
      <c r="DJ555" s="324" t="n">
        <f aca="false">100%-(36*5/9/100)-(24*5/12/100)</f>
        <v>0.7</v>
      </c>
      <c r="DL555" s="151"/>
      <c r="DM555" s="151"/>
    </row>
    <row r="556" customFormat="false" ht="15" hidden="false" customHeight="true" outlineLevel="0" collapsed="false">
      <c r="B556" s="247"/>
      <c r="CC556" s="0"/>
      <c r="CD556" s="0"/>
      <c r="CE556" s="0"/>
      <c r="CF556" s="0"/>
      <c r="CG556" s="0"/>
      <c r="CH556" s="0"/>
      <c r="CI556" s="0"/>
      <c r="CJ556" s="0"/>
      <c r="CK556" s="0"/>
      <c r="CL556" s="0"/>
      <c r="CM556" s="0"/>
      <c r="CN556" s="0"/>
      <c r="CO556" s="0"/>
      <c r="DA556" s="247"/>
      <c r="DB556" s="247"/>
      <c r="DC556" s="311" t="n">
        <v>1917</v>
      </c>
      <c r="DD556" s="284" t="n">
        <v>0.03</v>
      </c>
      <c r="DH556" s="247"/>
      <c r="DI556" s="151"/>
      <c r="DJ556" s="151"/>
      <c r="DL556" s="151"/>
      <c r="DM556" s="151"/>
    </row>
    <row r="557" customFormat="false" ht="15" hidden="false" customHeight="true" outlineLevel="0" collapsed="false">
      <c r="B557" s="247"/>
      <c r="CC557" s="0"/>
      <c r="CD557" s="0"/>
      <c r="CE557" s="0"/>
      <c r="CF557" s="0"/>
      <c r="CG557" s="0"/>
      <c r="CH557" s="0"/>
      <c r="CI557" s="0"/>
      <c r="CJ557" s="0"/>
      <c r="CK557" s="0"/>
      <c r="CL557" s="0"/>
      <c r="CM557" s="0"/>
      <c r="CN557" s="0"/>
      <c r="CO557" s="0"/>
      <c r="DA557" s="247"/>
      <c r="DB557" s="247"/>
      <c r="DC557" s="311" t="n">
        <v>1925</v>
      </c>
      <c r="DD557" s="284" t="n">
        <f aca="false">DD556+0.005</f>
        <v>0.035</v>
      </c>
      <c r="DH557" s="247"/>
      <c r="DJ557" s="151"/>
      <c r="DK557" s="151"/>
      <c r="DL557" s="151"/>
      <c r="DM557" s="151"/>
    </row>
    <row r="558" customFormat="false" ht="15" hidden="false" customHeight="true" outlineLevel="0" collapsed="false">
      <c r="B558" s="247"/>
      <c r="CC558" s="0"/>
      <c r="CD558" s="0"/>
      <c r="CE558" s="0"/>
      <c r="CF558" s="0"/>
      <c r="CG558" s="0"/>
      <c r="CH558" s="0"/>
      <c r="CI558" s="0"/>
      <c r="CJ558" s="0"/>
      <c r="CK558" s="0"/>
      <c r="CL558" s="0"/>
      <c r="CM558" s="0"/>
      <c r="CN558" s="0"/>
      <c r="CO558" s="0"/>
      <c r="DA558" s="247"/>
      <c r="DB558" s="247"/>
      <c r="DC558" s="311" t="n">
        <v>1927</v>
      </c>
      <c r="DD558" s="284" t="n">
        <f aca="false">DD557+0.005</f>
        <v>0.04</v>
      </c>
      <c r="DH558" s="247"/>
      <c r="DJ558" s="151"/>
      <c r="DK558" s="151"/>
      <c r="DL558" s="151"/>
      <c r="DM558" s="151"/>
    </row>
    <row r="559" customFormat="false" ht="15" hidden="false" customHeight="true" outlineLevel="0" collapsed="false">
      <c r="B559" s="247"/>
      <c r="CC559" s="0"/>
      <c r="CD559" s="0"/>
      <c r="CE559" s="0"/>
      <c r="CF559" s="0"/>
      <c r="CG559" s="0"/>
      <c r="CH559" s="0"/>
      <c r="CI559" s="0"/>
      <c r="CJ559" s="0"/>
      <c r="CK559" s="0"/>
      <c r="CL559" s="0"/>
      <c r="CM559" s="0"/>
      <c r="CN559" s="0"/>
      <c r="CO559" s="0"/>
      <c r="DA559" s="247"/>
      <c r="DB559" s="247"/>
      <c r="DC559" s="311" t="n">
        <v>1929</v>
      </c>
      <c r="DD559" s="284" t="n">
        <f aca="false">DD558+0.005</f>
        <v>0.045</v>
      </c>
      <c r="DH559" s="247"/>
      <c r="DJ559" s="151"/>
      <c r="DK559" s="151"/>
      <c r="DL559" s="151"/>
      <c r="DM559" s="151"/>
    </row>
    <row r="560" customFormat="false" ht="15" hidden="false" customHeight="true" outlineLevel="0" collapsed="false">
      <c r="B560" s="247"/>
      <c r="CC560" s="0"/>
      <c r="CD560" s="0"/>
      <c r="CE560" s="0"/>
      <c r="CF560" s="0"/>
      <c r="CG560" s="0"/>
      <c r="CH560" s="0"/>
      <c r="CI560" s="0"/>
      <c r="CJ560" s="0"/>
      <c r="CK560" s="0"/>
      <c r="CL560" s="0"/>
      <c r="CM560" s="0"/>
      <c r="CN560" s="0"/>
      <c r="CO560" s="0"/>
      <c r="DA560" s="247"/>
      <c r="DB560" s="247"/>
      <c r="DC560" s="311" t="n">
        <v>1931</v>
      </c>
      <c r="DD560" s="284" t="n">
        <f aca="false">DD559+0.005</f>
        <v>0.05</v>
      </c>
      <c r="DH560" s="247"/>
      <c r="DJ560" s="151"/>
      <c r="DK560" s="151"/>
      <c r="DL560" s="151"/>
      <c r="DM560" s="151"/>
    </row>
    <row r="561" customFormat="false" ht="15" hidden="false" customHeight="true" outlineLevel="0" collapsed="false">
      <c r="B561" s="247"/>
      <c r="CC561" s="0"/>
      <c r="CD561" s="0"/>
      <c r="CE561" s="0"/>
      <c r="CF561" s="0"/>
      <c r="CG561" s="0"/>
      <c r="CH561" s="0"/>
      <c r="CI561" s="0"/>
      <c r="CJ561" s="0"/>
      <c r="CK561" s="0"/>
      <c r="CL561" s="0"/>
      <c r="CM561" s="0"/>
      <c r="CN561" s="0"/>
      <c r="CO561" s="0"/>
      <c r="DA561" s="247"/>
      <c r="DB561" s="247"/>
      <c r="DC561" s="311" t="n">
        <v>1933</v>
      </c>
      <c r="DD561" s="284" t="n">
        <f aca="false">DD560+0.005</f>
        <v>0.055</v>
      </c>
      <c r="DH561" s="247"/>
      <c r="DJ561" s="151"/>
      <c r="DK561" s="151"/>
      <c r="DL561" s="151"/>
      <c r="DM561" s="151"/>
    </row>
    <row r="562" customFormat="false" ht="15" hidden="false" customHeight="true" outlineLevel="0" collapsed="false">
      <c r="B562" s="247"/>
      <c r="CC562" s="0"/>
      <c r="CD562" s="0"/>
      <c r="CE562" s="0"/>
      <c r="CF562" s="0"/>
      <c r="CG562" s="0"/>
      <c r="CH562" s="0"/>
      <c r="CI562" s="0"/>
      <c r="CJ562" s="0"/>
      <c r="CK562" s="0"/>
      <c r="CL562" s="0"/>
      <c r="CM562" s="0"/>
      <c r="CN562" s="0"/>
      <c r="CO562" s="0"/>
      <c r="DA562" s="247"/>
      <c r="DB562" s="247"/>
      <c r="DC562" s="311" t="n">
        <v>1935</v>
      </c>
      <c r="DD562" s="284" t="n">
        <f aca="false">DD561+0.005</f>
        <v>0.06</v>
      </c>
      <c r="DH562" s="247"/>
      <c r="DJ562" s="151"/>
      <c r="DK562" s="151"/>
      <c r="DL562" s="151"/>
      <c r="DM562" s="151"/>
    </row>
    <row r="563" customFormat="false" ht="15" hidden="false" customHeight="true" outlineLevel="0" collapsed="false">
      <c r="B563" s="247"/>
      <c r="CC563" s="0"/>
      <c r="CD563" s="0"/>
      <c r="CE563" s="0"/>
      <c r="CF563" s="0"/>
      <c r="CG563" s="0"/>
      <c r="CH563" s="0"/>
      <c r="CI563" s="0"/>
      <c r="CJ563" s="0"/>
      <c r="CK563" s="0"/>
      <c r="CL563" s="0"/>
      <c r="CM563" s="0"/>
      <c r="CN563" s="0"/>
      <c r="CO563" s="0"/>
      <c r="DA563" s="247"/>
      <c r="DB563" s="247"/>
      <c r="DC563" s="318" t="n">
        <v>1937</v>
      </c>
      <c r="DD563" s="284" t="n">
        <f aca="false">DD562+0.005</f>
        <v>0.065</v>
      </c>
      <c r="DE563" s="151"/>
      <c r="DF563" s="151"/>
      <c r="DG563" s="151"/>
      <c r="DH563" s="226"/>
      <c r="DI563" s="151"/>
      <c r="DJ563" s="151"/>
      <c r="DK563" s="151"/>
      <c r="DL563" s="151"/>
      <c r="DM563" s="151"/>
    </row>
    <row r="564" customFormat="false" ht="15" hidden="false" customHeight="true" outlineLevel="0" collapsed="false">
      <c r="B564" s="247"/>
      <c r="CC564" s="0"/>
      <c r="CD564" s="0"/>
      <c r="CE564" s="0"/>
      <c r="CF564" s="0"/>
      <c r="CG564" s="0"/>
      <c r="CH564" s="0"/>
      <c r="CI564" s="0"/>
      <c r="CJ564" s="0"/>
      <c r="CK564" s="0"/>
      <c r="CL564" s="0"/>
      <c r="CM564" s="0"/>
      <c r="CN564" s="0"/>
      <c r="CO564" s="0"/>
      <c r="DA564" s="247"/>
      <c r="DB564" s="247"/>
      <c r="DC564" s="318" t="n">
        <v>1939</v>
      </c>
      <c r="DD564" s="284" t="n">
        <f aca="false">DD563+0.005</f>
        <v>0.07</v>
      </c>
      <c r="DE564" s="151"/>
      <c r="DF564" s="151"/>
      <c r="DG564" s="151"/>
      <c r="DH564" s="226"/>
      <c r="DI564" s="151"/>
      <c r="DJ564" s="151"/>
      <c r="DK564" s="151"/>
      <c r="DL564" s="151"/>
      <c r="DM564" s="151"/>
    </row>
    <row r="565" customFormat="false" ht="15" hidden="false" customHeight="true" outlineLevel="0" collapsed="false">
      <c r="B565" s="247"/>
      <c r="CC565" s="0"/>
      <c r="CD565" s="0"/>
      <c r="CE565" s="0"/>
      <c r="CF565" s="0"/>
      <c r="CG565" s="0"/>
      <c r="CH565" s="0"/>
      <c r="CI565" s="0"/>
      <c r="CJ565" s="0"/>
      <c r="CK565" s="0"/>
      <c r="CL565" s="0"/>
      <c r="CM565" s="0"/>
      <c r="CN565" s="0"/>
      <c r="CO565" s="0"/>
      <c r="DA565" s="247"/>
      <c r="DB565" s="247"/>
      <c r="DC565" s="318" t="n">
        <v>1941</v>
      </c>
      <c r="DD565" s="284" t="n">
        <f aca="false">DD564+0.005</f>
        <v>0.075</v>
      </c>
      <c r="DE565" s="151"/>
      <c r="DF565" s="151"/>
      <c r="DG565" s="151"/>
      <c r="DH565" s="226"/>
      <c r="DI565" s="151"/>
      <c r="DJ565" s="151"/>
      <c r="DK565" s="151"/>
      <c r="DL565" s="151"/>
      <c r="DM565" s="151"/>
    </row>
    <row r="566" customFormat="false" ht="15" hidden="false" customHeight="true" outlineLevel="0" collapsed="false">
      <c r="B566" s="247"/>
      <c r="CC566" s="0"/>
      <c r="CD566" s="0"/>
      <c r="CE566" s="0"/>
      <c r="CF566" s="0"/>
      <c r="CG566" s="0"/>
      <c r="CH566" s="0"/>
      <c r="CI566" s="0"/>
      <c r="CJ566" s="0"/>
      <c r="CK566" s="0"/>
      <c r="CL566" s="0"/>
      <c r="CM566" s="0"/>
      <c r="CN566" s="0"/>
      <c r="CO566" s="0"/>
      <c r="DA566" s="247"/>
      <c r="DB566" s="247"/>
      <c r="DC566" s="318" t="n">
        <v>1943</v>
      </c>
      <c r="DD566" s="284" t="n">
        <f aca="false">DD565+0.005</f>
        <v>0.08</v>
      </c>
      <c r="DE566" s="151"/>
      <c r="DF566" s="151"/>
      <c r="DG566" s="151"/>
      <c r="DH566" s="226"/>
      <c r="DI566" s="151"/>
      <c r="DJ566" s="151"/>
      <c r="DK566" s="151"/>
      <c r="DL566" s="151"/>
      <c r="DM566" s="151"/>
    </row>
    <row r="567" customFormat="false" ht="15" hidden="false" customHeight="true" outlineLevel="0" collapsed="false">
      <c r="B567" s="247"/>
      <c r="CC567" s="0"/>
      <c r="CD567" s="0"/>
      <c r="CE567" s="0"/>
      <c r="CF567" s="0"/>
      <c r="CG567" s="0"/>
      <c r="CH567" s="0"/>
      <c r="CI567" s="0"/>
      <c r="CJ567" s="0"/>
      <c r="CK567" s="0"/>
      <c r="CL567" s="0"/>
      <c r="CM567" s="0"/>
      <c r="CN567" s="0"/>
      <c r="CO567" s="0"/>
      <c r="DA567" s="247"/>
      <c r="DB567" s="247"/>
      <c r="DC567" s="318"/>
      <c r="DD567" s="284"/>
      <c r="DE567" s="151"/>
      <c r="DF567" s="151"/>
      <c r="DG567" s="151"/>
      <c r="DH567" s="226"/>
      <c r="DI567" s="151"/>
      <c r="DJ567" s="151"/>
      <c r="DK567" s="151"/>
      <c r="DL567" s="151"/>
      <c r="DM567" s="151"/>
    </row>
    <row r="568" customFormat="false" ht="15" hidden="false" customHeight="true" outlineLevel="0" collapsed="false">
      <c r="B568" s="247"/>
      <c r="CC568" s="0"/>
      <c r="CD568" s="0"/>
      <c r="CE568" s="0"/>
      <c r="CF568" s="0"/>
      <c r="CG568" s="0"/>
      <c r="CH568" s="0"/>
      <c r="CI568" s="0"/>
      <c r="CJ568" s="0"/>
      <c r="CK568" s="0"/>
      <c r="CL568" s="0"/>
      <c r="CM568" s="0"/>
      <c r="CN568" s="0"/>
      <c r="CO568" s="0"/>
      <c r="DA568" s="247"/>
      <c r="DB568" s="247"/>
      <c r="DC568" s="328" t="s">
        <v>286</v>
      </c>
      <c r="DD568" s="284"/>
      <c r="DE568" s="151"/>
      <c r="DF568" s="151"/>
      <c r="DH568" s="329" t="n">
        <f aca="false">1+(VLOOKUP(DH490,DC556:DD566,2)*MIN(5,MAX(DH481-DH539,0)))</f>
        <v>1</v>
      </c>
      <c r="DI568" s="151"/>
      <c r="DJ568" s="151"/>
      <c r="DK568" s="151"/>
      <c r="DL568" s="151"/>
      <c r="DM568" s="151"/>
    </row>
    <row r="569" customFormat="false" ht="15" hidden="false" customHeight="true" outlineLevel="0" collapsed="false">
      <c r="B569" s="247"/>
      <c r="CC569" s="0"/>
      <c r="CD569" s="0"/>
      <c r="CE569" s="0"/>
      <c r="CF569" s="0"/>
      <c r="CG569" s="0"/>
      <c r="CH569" s="0"/>
      <c r="CI569" s="0"/>
      <c r="CJ569" s="0"/>
      <c r="CK569" s="0"/>
      <c r="CL569" s="0"/>
      <c r="CM569" s="0"/>
      <c r="CN569" s="0"/>
      <c r="CO569" s="0"/>
      <c r="DA569" s="247"/>
      <c r="DB569" s="247"/>
      <c r="DC569" s="330"/>
      <c r="DD569" s="302"/>
      <c r="DE569" s="151"/>
      <c r="DF569" s="151"/>
      <c r="DG569" s="151"/>
      <c r="DH569" s="151"/>
      <c r="DI569" s="151"/>
      <c r="DJ569" s="151"/>
      <c r="DK569" s="151"/>
      <c r="DL569" s="151"/>
      <c r="DM569" s="151"/>
    </row>
    <row r="570" customFormat="false" ht="15" hidden="false" customHeight="true" outlineLevel="0" collapsed="false">
      <c r="B570" s="247"/>
      <c r="CC570" s="0"/>
      <c r="CD570" s="0"/>
      <c r="CE570" s="0"/>
      <c r="CF570" s="0"/>
      <c r="CG570" s="0"/>
      <c r="CH570" s="0"/>
      <c r="CI570" s="0"/>
      <c r="CJ570" s="0"/>
      <c r="CK570" s="0"/>
      <c r="CL570" s="0"/>
      <c r="CM570" s="0"/>
      <c r="CN570" s="0"/>
      <c r="CO570" s="0"/>
      <c r="DA570" s="323" t="n">
        <f aca="false">DA553+0.01</f>
        <v>5.13</v>
      </c>
      <c r="DB570" s="247"/>
      <c r="DC570" s="310" t="s">
        <v>287</v>
      </c>
      <c r="DD570" s="302"/>
      <c r="DE570" s="151"/>
      <c r="DF570" s="151"/>
      <c r="DG570" s="151"/>
      <c r="DH570" s="151"/>
      <c r="DI570" s="151"/>
      <c r="DJ570" s="151"/>
      <c r="DK570" s="151"/>
      <c r="DL570" s="151"/>
      <c r="DM570" s="151"/>
    </row>
    <row r="571" customFormat="false" ht="15" hidden="false" customHeight="true" outlineLevel="0" collapsed="false">
      <c r="B571" s="247"/>
      <c r="CC571" s="0"/>
      <c r="CD571" s="0"/>
      <c r="CE571" s="0"/>
      <c r="CF571" s="0"/>
      <c r="CG571" s="0"/>
      <c r="CH571" s="0"/>
      <c r="CI571" s="0"/>
      <c r="CJ571" s="0"/>
      <c r="CK571" s="0"/>
      <c r="CL571" s="0"/>
      <c r="CM571" s="0"/>
      <c r="CN571" s="0"/>
      <c r="CO571" s="0"/>
      <c r="DA571" s="247"/>
      <c r="DB571" s="247"/>
      <c r="DC571" s="151"/>
      <c r="DD571" s="302"/>
      <c r="DE571" s="151"/>
      <c r="DF571" s="151"/>
      <c r="DG571" s="151"/>
      <c r="DH571" s="151"/>
      <c r="DI571" s="151"/>
      <c r="DJ571" s="151"/>
      <c r="DK571" s="151"/>
      <c r="DL571" s="151"/>
      <c r="DM571" s="151"/>
    </row>
    <row r="572" customFormat="false" ht="15" hidden="false" customHeight="true" outlineLevel="0" collapsed="false">
      <c r="B572" s="247"/>
      <c r="CC572" s="0"/>
      <c r="CD572" s="0"/>
      <c r="CE572" s="0"/>
      <c r="CF572" s="0"/>
      <c r="CG572" s="0"/>
      <c r="CH572" s="0"/>
      <c r="CI572" s="0"/>
      <c r="CJ572" s="0"/>
      <c r="CK572" s="0"/>
      <c r="CL572" s="0"/>
      <c r="CM572" s="0"/>
      <c r="CN572" s="0"/>
      <c r="CO572" s="0"/>
      <c r="DA572" s="247"/>
      <c r="DB572" s="247"/>
      <c r="DC572" s="151" t="s">
        <v>288</v>
      </c>
      <c r="DD572" s="302"/>
      <c r="DE572" s="151"/>
      <c r="DF572" s="302"/>
      <c r="DG572" s="151"/>
      <c r="DH572" s="151"/>
      <c r="DI572" s="151"/>
      <c r="DJ572" s="151"/>
      <c r="DK572" s="151"/>
      <c r="DL572" s="151"/>
      <c r="DM572" s="151"/>
    </row>
    <row r="573" customFormat="false" ht="15" hidden="false" customHeight="true" outlineLevel="0" collapsed="false">
      <c r="B573" s="247"/>
      <c r="CC573" s="0"/>
      <c r="CD573" s="0"/>
      <c r="CE573" s="0"/>
      <c r="CF573" s="0"/>
      <c r="CG573" s="0"/>
      <c r="CH573" s="0"/>
      <c r="CI573" s="0"/>
      <c r="CJ573" s="0"/>
      <c r="CK573" s="0"/>
      <c r="CL573" s="0"/>
      <c r="CM573" s="0"/>
      <c r="CN573" s="0"/>
      <c r="CO573" s="0"/>
      <c r="DA573" s="247"/>
      <c r="DB573" s="247" t="n">
        <v>1</v>
      </c>
      <c r="DE573" s="151"/>
      <c r="DF573" s="302" t="s">
        <v>289</v>
      </c>
      <c r="DG573" s="151"/>
      <c r="DH573" s="302" t="n">
        <f aca="false">IF(DH477&lt;1000,0,VLOOKUP(DH477,DC420:DE472,2))</f>
        <v>14029.92</v>
      </c>
      <c r="DI573" s="151"/>
      <c r="DJ573" s="151"/>
      <c r="DK573" s="151"/>
      <c r="DL573" s="151"/>
      <c r="DM573" s="151"/>
    </row>
    <row r="574" customFormat="false" ht="15" hidden="false" customHeight="true" outlineLevel="0" collapsed="false">
      <c r="B574" s="247"/>
      <c r="CC574" s="0"/>
      <c r="CD574" s="0"/>
      <c r="CE574" s="0"/>
      <c r="CF574" s="0"/>
      <c r="CG574" s="0"/>
      <c r="CH574" s="0"/>
      <c r="CI574" s="0"/>
      <c r="CJ574" s="0"/>
      <c r="CK574" s="0"/>
      <c r="CL574" s="0"/>
      <c r="CM574" s="0"/>
      <c r="CN574" s="0"/>
      <c r="CO574" s="0"/>
      <c r="DA574" s="247"/>
      <c r="DB574" s="247" t="n">
        <v>2</v>
      </c>
      <c r="DE574" s="151"/>
      <c r="DF574" s="302" t="s">
        <v>290</v>
      </c>
      <c r="DG574" s="151"/>
      <c r="DH574" s="302" t="n">
        <f aca="false">IF(DH478&lt;1000,0,VLOOKUP(DH478,DC420:DE472,2))</f>
        <v>8725.5</v>
      </c>
      <c r="DI574" s="151"/>
      <c r="DJ574" s="151"/>
      <c r="DK574" s="151"/>
      <c r="DL574" s="151"/>
      <c r="DM574" s="151"/>
    </row>
    <row r="575" customFormat="false" ht="15" hidden="false" customHeight="true" outlineLevel="0" collapsed="false">
      <c r="B575" s="247"/>
      <c r="CC575" s="0"/>
      <c r="CD575" s="0"/>
      <c r="CE575" s="0"/>
      <c r="CF575" s="0"/>
      <c r="CG575" s="0"/>
      <c r="CH575" s="0"/>
      <c r="CI575" s="0"/>
      <c r="CJ575" s="0"/>
      <c r="CK575" s="0"/>
      <c r="CL575" s="0"/>
      <c r="CM575" s="0"/>
      <c r="CN575" s="0"/>
      <c r="CO575" s="0"/>
      <c r="DA575" s="247"/>
      <c r="DB575" s="247" t="n">
        <v>3</v>
      </c>
      <c r="DE575" s="151"/>
      <c r="DF575" s="302" t="s">
        <v>155</v>
      </c>
      <c r="DG575" s="151"/>
      <c r="DH575" s="302" t="n">
        <f aca="false">DH573+DH574</f>
        <v>22755.42</v>
      </c>
      <c r="DI575" s="151"/>
      <c r="DJ575" s="151"/>
      <c r="DK575" s="151"/>
      <c r="DL575" s="151"/>
      <c r="DM575" s="151"/>
    </row>
    <row r="576" customFormat="false" ht="15" hidden="false" customHeight="true" outlineLevel="0" collapsed="false">
      <c r="B576" s="247"/>
      <c r="CC576" s="0"/>
      <c r="CD576" s="0"/>
      <c r="CE576" s="0"/>
      <c r="CF576" s="0"/>
      <c r="CG576" s="0"/>
      <c r="CH576" s="0"/>
      <c r="CI576" s="0"/>
      <c r="CJ576" s="0"/>
      <c r="CK576" s="0"/>
      <c r="CL576" s="0"/>
      <c r="CM576" s="0"/>
      <c r="CN576" s="0"/>
      <c r="CO576" s="0"/>
      <c r="DA576" s="247"/>
      <c r="DB576" s="247" t="n">
        <v>4</v>
      </c>
      <c r="DE576" s="151" t="s">
        <v>291</v>
      </c>
      <c r="DF576" s="302"/>
      <c r="DG576" s="151"/>
      <c r="DH576" s="302" t="n">
        <f aca="false">MAX(DH573,DH574)</f>
        <v>14029.92</v>
      </c>
      <c r="DI576" s="151"/>
      <c r="DJ576" s="151"/>
      <c r="DK576" s="151"/>
      <c r="DL576" s="151"/>
      <c r="DM576" s="151"/>
    </row>
    <row r="577" customFormat="false" ht="15" hidden="false" customHeight="true" outlineLevel="0" collapsed="false">
      <c r="B577" s="247"/>
      <c r="CC577" s="0"/>
      <c r="CD577" s="0"/>
      <c r="CE577" s="0"/>
      <c r="CF577" s="0"/>
      <c r="CG577" s="0"/>
      <c r="CH577" s="0"/>
      <c r="CI577" s="0"/>
      <c r="CJ577" s="0"/>
      <c r="CK577" s="0"/>
      <c r="CL577" s="0"/>
      <c r="CM577" s="0"/>
      <c r="CN577" s="0"/>
      <c r="CO577" s="0"/>
      <c r="DA577" s="247"/>
      <c r="DB577" s="247" t="n">
        <v>5</v>
      </c>
      <c r="DE577" s="151" t="s">
        <v>292</v>
      </c>
      <c r="DF577" s="302"/>
      <c r="DG577" s="151"/>
      <c r="DH577" s="302" t="n">
        <f aca="false">IF(maritalstatus=2,1.5*DH576,0)</f>
        <v>21044.88</v>
      </c>
      <c r="DI577" s="151"/>
      <c r="DJ577" s="151"/>
      <c r="DK577" s="151"/>
      <c r="DL577" s="151"/>
      <c r="DM577" s="151"/>
    </row>
    <row r="578" customFormat="false" ht="15" hidden="false" customHeight="true" outlineLevel="0" collapsed="false">
      <c r="B578" s="247"/>
      <c r="CC578" s="0"/>
      <c r="CD578" s="0"/>
      <c r="CE578" s="0"/>
      <c r="CF578" s="0"/>
      <c r="CG578" s="0"/>
      <c r="CH578" s="0"/>
      <c r="CI578" s="0"/>
      <c r="CJ578" s="0"/>
      <c r="CK578" s="0"/>
      <c r="CL578" s="0"/>
      <c r="CM578" s="0"/>
      <c r="CN578" s="0"/>
      <c r="CO578" s="0"/>
      <c r="DA578" s="247"/>
      <c r="DB578" s="247" t="n">
        <v>6</v>
      </c>
      <c r="DE578" s="151" t="s">
        <v>293</v>
      </c>
      <c r="DF578" s="302"/>
      <c r="DG578" s="151"/>
      <c r="DH578" s="302" t="n">
        <f aca="false">MAX(DH575,DH577)</f>
        <v>22755.42</v>
      </c>
      <c r="DI578" s="91"/>
      <c r="DJ578" s="151"/>
      <c r="DK578" s="151"/>
      <c r="DL578" s="151"/>
      <c r="DM578" s="151"/>
    </row>
    <row r="579" customFormat="false" ht="15" hidden="false" customHeight="true" outlineLevel="0" collapsed="false">
      <c r="B579" s="247"/>
      <c r="CC579" s="0"/>
      <c r="CD579" s="0"/>
      <c r="CE579" s="0"/>
      <c r="CF579" s="0"/>
      <c r="CG579" s="0"/>
      <c r="CH579" s="0"/>
      <c r="CI579" s="0"/>
      <c r="CJ579" s="0"/>
      <c r="CK579" s="0"/>
      <c r="CL579" s="0"/>
      <c r="CM579" s="0"/>
      <c r="CN579" s="0"/>
      <c r="CO579" s="0"/>
      <c r="DA579" s="247"/>
      <c r="DB579" s="247" t="n">
        <v>7</v>
      </c>
      <c r="DE579" s="151" t="s">
        <v>294</v>
      </c>
      <c r="DF579" s="302"/>
      <c r="DG579" s="151"/>
      <c r="DH579" s="331" t="n">
        <f aca="false">DH551</f>
        <v>1</v>
      </c>
      <c r="DI579" s="332"/>
      <c r="DJ579" s="151" t="s">
        <v>295</v>
      </c>
      <c r="DK579" s="151"/>
      <c r="DL579" s="151"/>
      <c r="DM579" s="151"/>
    </row>
    <row r="580" customFormat="false" ht="15" hidden="false" customHeight="true" outlineLevel="0" collapsed="false">
      <c r="B580" s="247"/>
      <c r="CC580" s="0"/>
      <c r="CD580" s="0"/>
      <c r="CE580" s="0"/>
      <c r="CF580" s="0"/>
      <c r="CG580" s="0"/>
      <c r="CH580" s="0"/>
      <c r="CI580" s="0"/>
      <c r="CJ580" s="0"/>
      <c r="CK580" s="0"/>
      <c r="CL580" s="0"/>
      <c r="CM580" s="0"/>
      <c r="CN580" s="0"/>
      <c r="CO580" s="0"/>
      <c r="DA580" s="247"/>
      <c r="DB580" s="247" t="n">
        <v>8</v>
      </c>
      <c r="DE580" s="151" t="s">
        <v>296</v>
      </c>
      <c r="DF580" s="302"/>
      <c r="DG580" s="151"/>
      <c r="DH580" s="333" t="n">
        <f aca="false">DH568</f>
        <v>1</v>
      </c>
      <c r="DI580" s="256"/>
      <c r="DJ580" s="334" t="n">
        <f aca="false">DH579*DH580</f>
        <v>1</v>
      </c>
      <c r="DK580" s="151"/>
      <c r="DL580" s="151"/>
      <c r="DM580" s="151"/>
    </row>
    <row r="581" customFormat="false" ht="15" hidden="false" customHeight="true" outlineLevel="0" collapsed="false">
      <c r="B581" s="247"/>
      <c r="CC581" s="0"/>
      <c r="CD581" s="0"/>
      <c r="CE581" s="0"/>
      <c r="CF581" s="0"/>
      <c r="CG581" s="0"/>
      <c r="CH581" s="0"/>
      <c r="CI581" s="0"/>
      <c r="CJ581" s="0"/>
      <c r="CK581" s="0"/>
      <c r="CL581" s="0"/>
      <c r="CM581" s="0"/>
      <c r="CN581" s="0"/>
      <c r="CO581" s="0"/>
      <c r="DA581" s="247"/>
      <c r="DB581" s="247" t="n">
        <v>9</v>
      </c>
      <c r="DE581" s="335" t="s">
        <v>297</v>
      </c>
      <c r="DF581" s="302"/>
      <c r="DG581" s="151"/>
      <c r="DH581" s="336" t="n">
        <f aca="false">(1+DH487)^(yrsuntilret+DH546-DH481)</f>
        <v>3.00670758632007</v>
      </c>
      <c r="DI581" s="151"/>
      <c r="DJ581" s="151"/>
      <c r="DK581" s="151"/>
      <c r="DL581" s="151"/>
      <c r="DM581" s="151"/>
    </row>
    <row r="582" customFormat="false" ht="15" hidden="false" customHeight="true" outlineLevel="0" collapsed="false">
      <c r="B582" s="247"/>
      <c r="CC582" s="0"/>
      <c r="CD582" s="0"/>
      <c r="CE582" s="0"/>
      <c r="CF582" s="0"/>
      <c r="CG582" s="0"/>
      <c r="CH582" s="0"/>
      <c r="CI582" s="0"/>
      <c r="CJ582" s="0"/>
      <c r="CK582" s="0"/>
      <c r="CL582" s="0"/>
      <c r="CM582" s="0"/>
      <c r="CN582" s="0"/>
      <c r="CO582" s="0"/>
      <c r="DA582" s="247"/>
      <c r="DB582" s="247" t="n">
        <v>10</v>
      </c>
      <c r="DE582" s="151" t="s">
        <v>298</v>
      </c>
      <c r="DF582" s="302"/>
      <c r="DG582" s="151"/>
      <c r="DH582" s="337" t="n">
        <f aca="false">DH578*DH579*DH580*DH581</f>
        <v>68418.8939438995</v>
      </c>
      <c r="DI582" s="151"/>
      <c r="DJ582" s="151"/>
      <c r="DK582" s="151"/>
      <c r="DL582" s="151"/>
      <c r="DM582" s="151"/>
    </row>
    <row r="583" customFormat="false" ht="15" hidden="false" customHeight="true" outlineLevel="0" collapsed="false">
      <c r="B583" s="247"/>
      <c r="CC583" s="0"/>
      <c r="CD583" s="0"/>
      <c r="CE583" s="0"/>
      <c r="CF583" s="0"/>
      <c r="CG583" s="0"/>
      <c r="CH583" s="0"/>
      <c r="CI583" s="0"/>
      <c r="CJ583" s="0"/>
      <c r="CK583" s="0"/>
      <c r="CL583" s="0"/>
      <c r="CM583" s="0"/>
      <c r="CN583" s="0"/>
      <c r="CO583" s="0"/>
      <c r="DA583" s="247"/>
      <c r="DB583" s="247"/>
      <c r="DC583" s="151"/>
      <c r="DD583" s="302"/>
      <c r="DE583" s="151"/>
      <c r="DF583" s="151"/>
      <c r="DG583" s="151"/>
      <c r="DH583" s="151"/>
      <c r="DI583" s="151"/>
      <c r="DJ583" s="151"/>
      <c r="DK583" s="151"/>
      <c r="DL583" s="151"/>
      <c r="DM583" s="151"/>
    </row>
    <row r="584" customFormat="false" ht="15" hidden="false" customHeight="true" outlineLevel="0" collapsed="false">
      <c r="B584" s="247"/>
      <c r="CC584" s="0"/>
      <c r="CD584" s="0"/>
      <c r="CE584" s="0"/>
      <c r="CF584" s="0"/>
      <c r="CG584" s="0"/>
      <c r="CH584" s="0"/>
      <c r="CI584" s="0"/>
      <c r="CJ584" s="0"/>
      <c r="CK584" s="0"/>
      <c r="CL584" s="0"/>
      <c r="CM584" s="0"/>
      <c r="CN584" s="0"/>
      <c r="CO584" s="0"/>
      <c r="DA584" s="323" t="n">
        <f aca="false">DA570+0.01</f>
        <v>5.14</v>
      </c>
      <c r="DB584" s="247"/>
      <c r="DC584" s="310" t="s">
        <v>299</v>
      </c>
      <c r="DD584" s="302"/>
      <c r="DE584" s="151"/>
      <c r="DF584" s="151"/>
      <c r="DG584" s="151"/>
      <c r="DH584" s="338" t="n">
        <f aca="false">DH582</f>
        <v>68418.8939438995</v>
      </c>
      <c r="DI584" s="335" t="s">
        <v>300</v>
      </c>
      <c r="DJ584" s="151"/>
      <c r="DK584" s="151"/>
      <c r="DL584" s="151"/>
      <c r="DM584" s="151"/>
    </row>
    <row r="585" customFormat="false" ht="15" hidden="false" customHeight="true" outlineLevel="0" collapsed="false">
      <c r="B585" s="247"/>
      <c r="CC585" s="0"/>
      <c r="CD585" s="0"/>
      <c r="CE585" s="0"/>
      <c r="CF585" s="0"/>
      <c r="CG585" s="0"/>
      <c r="CH585" s="0"/>
      <c r="CI585" s="0"/>
      <c r="CJ585" s="0"/>
      <c r="CK585" s="0"/>
      <c r="CL585" s="0"/>
      <c r="CM585" s="0"/>
      <c r="CN585" s="0"/>
      <c r="CO585" s="0"/>
      <c r="DA585" s="323"/>
      <c r="DB585" s="247"/>
      <c r="DC585" s="310"/>
      <c r="DD585" s="302"/>
      <c r="DE585" s="151"/>
      <c r="DF585" s="151"/>
      <c r="DG585" s="151"/>
      <c r="DH585" s="302"/>
      <c r="DI585" s="151"/>
      <c r="DJ585" s="151"/>
      <c r="DK585" s="151"/>
      <c r="DL585" s="151"/>
      <c r="DM585" s="151"/>
    </row>
    <row r="586" customFormat="false" ht="15" hidden="false" customHeight="true" outlineLevel="0" collapsed="false">
      <c r="B586" s="247"/>
      <c r="CC586" s="0"/>
      <c r="CD586" s="0"/>
      <c r="CE586" s="0"/>
      <c r="CF586" s="0"/>
      <c r="CG586" s="0"/>
      <c r="CH586" s="0"/>
      <c r="CI586" s="0"/>
      <c r="CJ586" s="0"/>
      <c r="CK586" s="0"/>
      <c r="CL586" s="0"/>
      <c r="CM586" s="0"/>
      <c r="CN586" s="0"/>
      <c r="CO586" s="0"/>
      <c r="DA586" s="323"/>
      <c r="DB586" s="247"/>
      <c r="DC586" s="339" t="s">
        <v>301</v>
      </c>
      <c r="DD586" s="302"/>
      <c r="DE586" s="151"/>
      <c r="DF586" s="151"/>
      <c r="DG586" s="151"/>
      <c r="DH586" s="340" t="n">
        <f aca="false">(1+inflation)/(1+DH486)</f>
        <v>0.985714285714286</v>
      </c>
      <c r="DI586" s="151"/>
      <c r="DJ586" s="151"/>
      <c r="DK586" s="151"/>
      <c r="DL586" s="151"/>
      <c r="DM586" s="151"/>
    </row>
    <row r="587" customFormat="false" ht="15" hidden="false" customHeight="true" outlineLevel="0" collapsed="false">
      <c r="B587" s="247"/>
      <c r="CC587" s="0"/>
      <c r="CD587" s="0"/>
      <c r="CE587" s="0"/>
      <c r="CF587" s="0"/>
      <c r="CG587" s="0"/>
      <c r="CH587" s="0"/>
      <c r="CI587" s="0"/>
      <c r="CJ587" s="0"/>
      <c r="CK587" s="0"/>
      <c r="CL587" s="0"/>
      <c r="CM587" s="0"/>
      <c r="CN587" s="0"/>
      <c r="CO587" s="0"/>
      <c r="DA587" s="323"/>
      <c r="DB587" s="247"/>
      <c r="DC587" s="339" t="s">
        <v>302</v>
      </c>
      <c r="DD587" s="302"/>
      <c r="DE587" s="151"/>
      <c r="DF587" s="151"/>
      <c r="DG587" s="151"/>
      <c r="DH587" s="302" t="n">
        <f aca="false">DH482-(DH546-retage)</f>
        <v>23</v>
      </c>
      <c r="DI587" s="151"/>
      <c r="DJ587" s="151"/>
      <c r="DK587" s="151"/>
      <c r="DL587" s="151"/>
      <c r="DM587" s="151"/>
    </row>
    <row r="588" customFormat="false" ht="15" hidden="false" customHeight="true" outlineLevel="0" collapsed="false">
      <c r="B588" s="247"/>
      <c r="CC588" s="0"/>
      <c r="CD588" s="0"/>
      <c r="CE588" s="0"/>
      <c r="CF588" s="0"/>
      <c r="CG588" s="0"/>
      <c r="CH588" s="0"/>
      <c r="CI588" s="0"/>
      <c r="CJ588" s="0"/>
      <c r="CK588" s="0"/>
      <c r="CL588" s="0"/>
      <c r="CM588" s="0"/>
      <c r="CN588" s="0"/>
      <c r="CO588" s="0"/>
      <c r="DA588" s="323"/>
      <c r="DB588" s="247"/>
      <c r="DC588" s="339" t="s">
        <v>303</v>
      </c>
      <c r="DD588" s="302"/>
      <c r="DE588" s="151"/>
      <c r="DF588" s="151"/>
      <c r="DG588" s="151"/>
      <c r="DH588" s="302" t="n">
        <f aca="false">DH584*(1-DH586^DH587)/(1-DH586)</f>
        <v>1349403.26370336</v>
      </c>
      <c r="DI588" s="151"/>
      <c r="DJ588" s="151"/>
      <c r="DK588" s="151"/>
      <c r="DL588" s="151"/>
      <c r="DM588" s="151"/>
    </row>
    <row r="589" customFormat="false" ht="15" hidden="false" customHeight="true" outlineLevel="0" collapsed="false">
      <c r="B589" s="247"/>
      <c r="CC589" s="0"/>
      <c r="CD589" s="0"/>
      <c r="CE589" s="0"/>
      <c r="CF589" s="0"/>
      <c r="CG589" s="0"/>
      <c r="CH589" s="0"/>
      <c r="CI589" s="0"/>
      <c r="CJ589" s="0"/>
      <c r="CK589" s="0"/>
      <c r="CL589" s="0"/>
      <c r="CM589" s="0"/>
      <c r="CN589" s="0"/>
      <c r="CO589" s="0"/>
      <c r="DA589" s="323"/>
      <c r="DB589" s="247"/>
      <c r="DC589" s="339" t="s">
        <v>304</v>
      </c>
      <c r="DD589" s="302"/>
      <c r="DE589" s="151"/>
      <c r="DF589" s="151"/>
      <c r="DG589" s="151"/>
      <c r="DH589" s="302" t="n">
        <f aca="false">(1/(1+DH485)^DH492)*(1/(1+DH486)^(DH546-DH481))*DH588</f>
        <v>160786.591049166</v>
      </c>
      <c r="DI589" s="151"/>
      <c r="DJ589" s="151"/>
      <c r="DK589" s="151"/>
      <c r="DL589" s="151"/>
      <c r="DM589" s="151"/>
    </row>
    <row r="590" customFormat="false" ht="15" hidden="false" customHeight="true" outlineLevel="0" collapsed="false">
      <c r="B590" s="247"/>
      <c r="CC590" s="0"/>
      <c r="CD590" s="0"/>
      <c r="CE590" s="0"/>
      <c r="CF590" s="0"/>
      <c r="CG590" s="0"/>
      <c r="CH590" s="0"/>
      <c r="CI590" s="0"/>
      <c r="CJ590" s="0"/>
      <c r="CK590" s="0"/>
      <c r="CL590" s="0"/>
      <c r="CM590" s="0"/>
      <c r="CN590" s="0"/>
      <c r="CO590" s="0"/>
      <c r="DA590" s="247"/>
      <c r="DB590" s="247"/>
      <c r="DC590" s="151"/>
      <c r="DD590" s="302"/>
      <c r="DE590" s="151"/>
      <c r="DF590" s="151"/>
      <c r="DG590" s="151"/>
      <c r="DH590" s="151"/>
      <c r="DI590" s="151"/>
      <c r="DJ590" s="151"/>
      <c r="DK590" s="151"/>
      <c r="DL590" s="151"/>
      <c r="DM590" s="151"/>
    </row>
    <row r="591" customFormat="false" ht="15" hidden="false" customHeight="true" outlineLevel="0" collapsed="false">
      <c r="B591" s="247"/>
      <c r="CC591" s="0"/>
      <c r="CD591" s="0"/>
      <c r="CE591" s="0"/>
      <c r="CF591" s="0"/>
      <c r="CG591" s="0"/>
      <c r="CH591" s="0"/>
      <c r="CI591" s="0"/>
      <c r="CJ591" s="0"/>
      <c r="CK591" s="0"/>
      <c r="CL591" s="0"/>
      <c r="CM591" s="0"/>
      <c r="CN591" s="0"/>
      <c r="CO591" s="0"/>
      <c r="DA591" s="323" t="n">
        <f aca="false">DA584+0.01</f>
        <v>5.15</v>
      </c>
      <c r="DB591" s="247"/>
      <c r="DC591" s="310" t="s">
        <v>305</v>
      </c>
      <c r="DD591" s="302"/>
      <c r="DE591" s="151"/>
      <c r="DF591" s="151"/>
      <c r="DG591" s="151"/>
      <c r="DH591" s="341" t="n">
        <f aca="false">(DH477+DH478)*DH479*(1+DH487)^yrsuntilret</f>
        <v>95430.9859598893</v>
      </c>
      <c r="DI591" s="151"/>
      <c r="DJ591" s="151"/>
      <c r="DK591" s="151"/>
      <c r="DL591" s="151"/>
      <c r="DM591" s="151"/>
    </row>
    <row r="592" customFormat="false" ht="15" hidden="false" customHeight="true" outlineLevel="0" collapsed="false">
      <c r="B592" s="247"/>
      <c r="CC592" s="0"/>
      <c r="CD592" s="0"/>
      <c r="CE592" s="0"/>
      <c r="CF592" s="0"/>
      <c r="CG592" s="0"/>
      <c r="CH592" s="0"/>
      <c r="CI592" s="0"/>
      <c r="CJ592" s="0"/>
      <c r="CK592" s="0"/>
      <c r="CL592" s="0"/>
      <c r="CM592" s="0"/>
      <c r="CN592" s="0"/>
      <c r="CO592" s="0"/>
      <c r="DA592" s="247"/>
      <c r="DB592" s="247"/>
      <c r="DC592" s="151"/>
      <c r="DD592" s="302"/>
      <c r="DE592" s="151"/>
      <c r="DF592" s="151"/>
      <c r="DG592" s="151"/>
      <c r="DH592" s="151"/>
      <c r="DI592" s="151"/>
      <c r="DJ592" s="151"/>
      <c r="DK592" s="151"/>
      <c r="DL592" s="151"/>
      <c r="DM592" s="151"/>
    </row>
    <row r="593" customFormat="false" ht="15" hidden="false" customHeight="true" outlineLevel="0" collapsed="false">
      <c r="B593" s="247"/>
      <c r="CC593" s="0"/>
      <c r="CD593" s="0"/>
      <c r="CE593" s="0"/>
      <c r="CF593" s="0"/>
      <c r="CG593" s="0"/>
      <c r="CH593" s="0"/>
      <c r="CI593" s="0"/>
      <c r="CJ593" s="0"/>
      <c r="CK593" s="0"/>
      <c r="CL593" s="0"/>
      <c r="CM593" s="0"/>
      <c r="CN593" s="0"/>
      <c r="CO593" s="0"/>
      <c r="DA593" s="247"/>
      <c r="DB593" s="247"/>
      <c r="DC593" s="151" t="s">
        <v>306</v>
      </c>
      <c r="DD593" s="302"/>
      <c r="DE593" s="151"/>
      <c r="DF593" s="151"/>
      <c r="DG593" s="151"/>
      <c r="DH593" s="342" t="n">
        <f aca="false">(1+inflation)/(1+DH486)</f>
        <v>0.985714285714286</v>
      </c>
      <c r="DI593" s="151"/>
      <c r="DJ593" s="151"/>
      <c r="DK593" s="151"/>
      <c r="DL593" s="151"/>
      <c r="DM593" s="151"/>
    </row>
    <row r="594" customFormat="false" ht="15" hidden="false" customHeight="true" outlineLevel="0" collapsed="false">
      <c r="B594" s="247"/>
      <c r="CC594" s="0"/>
      <c r="CD594" s="0"/>
      <c r="CE594" s="0"/>
      <c r="CF594" s="0"/>
      <c r="CG594" s="0"/>
      <c r="CH594" s="0"/>
      <c r="CI594" s="0"/>
      <c r="CJ594" s="0"/>
      <c r="CK594" s="0"/>
      <c r="CL594" s="0"/>
      <c r="CM594" s="0"/>
      <c r="CN594" s="0"/>
      <c r="CO594" s="0"/>
      <c r="DA594" s="247"/>
      <c r="DB594" s="247"/>
      <c r="DC594" s="151" t="s">
        <v>307</v>
      </c>
      <c r="DD594" s="302"/>
      <c r="DE594" s="151"/>
      <c r="DF594" s="151"/>
      <c r="DG594" s="151"/>
      <c r="DH594" s="272" t="n">
        <f aca="false">(1-DH593^DH482)/(1-DH593)*DH591</f>
        <v>2018260.80040537</v>
      </c>
      <c r="DI594" s="151"/>
      <c r="DJ594" s="151"/>
      <c r="DK594" s="151"/>
      <c r="DL594" s="151"/>
      <c r="DM594" s="151"/>
    </row>
    <row r="595" customFormat="false" ht="15" hidden="false" customHeight="true" outlineLevel="0" collapsed="false">
      <c r="B595" s="247"/>
      <c r="CC595" s="0"/>
      <c r="CD595" s="0"/>
      <c r="CE595" s="0"/>
      <c r="CF595" s="0"/>
      <c r="CG595" s="0"/>
      <c r="CH595" s="0"/>
      <c r="CI595" s="0"/>
      <c r="CJ595" s="0"/>
      <c r="CK595" s="0"/>
      <c r="CL595" s="0"/>
      <c r="CM595" s="0"/>
      <c r="CN595" s="0"/>
      <c r="CO595" s="0"/>
      <c r="DA595" s="247"/>
      <c r="DB595" s="247"/>
      <c r="DC595" s="151" t="s">
        <v>308</v>
      </c>
      <c r="DD595" s="302"/>
      <c r="DE595" s="151"/>
      <c r="DF595" s="151"/>
      <c r="DG595" s="151"/>
      <c r="DH595" s="272" t="n">
        <f aca="false">1/(1+DH485)^DH492*DH594</f>
        <v>265133.103015367</v>
      </c>
      <c r="DI595" s="151"/>
      <c r="DJ595" s="151"/>
      <c r="DK595" s="151"/>
      <c r="DL595" s="151"/>
      <c r="DM595" s="151"/>
    </row>
    <row r="596" customFormat="false" ht="15" hidden="false" customHeight="true" outlineLevel="0" collapsed="false">
      <c r="B596" s="247"/>
      <c r="CC596" s="0"/>
      <c r="CD596" s="0"/>
      <c r="CE596" s="0"/>
      <c r="CF596" s="0"/>
      <c r="CG596" s="0"/>
      <c r="CH596" s="0"/>
      <c r="CI596" s="0"/>
      <c r="CJ596" s="0"/>
      <c r="CK596" s="0"/>
      <c r="CL596" s="0"/>
      <c r="CM596" s="0"/>
      <c r="CN596" s="0"/>
      <c r="CO596" s="0"/>
      <c r="DA596" s="247"/>
      <c r="DB596" s="247"/>
      <c r="DC596" s="151"/>
      <c r="DD596" s="302"/>
      <c r="DE596" s="151"/>
      <c r="DF596" s="151"/>
      <c r="DG596" s="151"/>
      <c r="DH596" s="151"/>
      <c r="DI596" s="151"/>
      <c r="DJ596" s="151"/>
      <c r="DK596" s="151"/>
      <c r="DL596" s="151"/>
      <c r="DM596" s="151"/>
    </row>
    <row r="597" customFormat="false" ht="15" hidden="false" customHeight="true" outlineLevel="0" collapsed="false">
      <c r="B597" s="247"/>
      <c r="CC597" s="0"/>
      <c r="CD597" s="0"/>
      <c r="CE597" s="0"/>
      <c r="CF597" s="0"/>
      <c r="CG597" s="0"/>
      <c r="CH597" s="0"/>
      <c r="CI597" s="0"/>
      <c r="CJ597" s="0"/>
      <c r="CK597" s="0"/>
      <c r="CL597" s="0"/>
      <c r="CM597" s="0"/>
      <c r="CN597" s="0"/>
      <c r="CO597" s="0"/>
      <c r="DA597" s="323" t="n">
        <f aca="false">DA591+0.01</f>
        <v>5.16</v>
      </c>
      <c r="DB597" s="247"/>
      <c r="DC597" s="310" t="s">
        <v>309</v>
      </c>
      <c r="DD597" s="302"/>
      <c r="DE597" s="151"/>
      <c r="DF597" s="151"/>
      <c r="DG597" s="151"/>
      <c r="DH597" s="151"/>
      <c r="DI597" s="151"/>
      <c r="DJ597" s="151"/>
      <c r="DK597" s="151"/>
      <c r="DL597" s="151"/>
      <c r="DM597" s="151"/>
    </row>
    <row r="598" customFormat="false" ht="15" hidden="false" customHeight="true" outlineLevel="0" collapsed="false">
      <c r="B598" s="247"/>
      <c r="CC598" s="0"/>
      <c r="CD598" s="0"/>
      <c r="CE598" s="0"/>
      <c r="CF598" s="0"/>
      <c r="CG598" s="0"/>
      <c r="CH598" s="0"/>
      <c r="CI598" s="0"/>
      <c r="CJ598" s="0"/>
      <c r="CK598" s="0"/>
      <c r="CL598" s="0"/>
      <c r="CM598" s="0"/>
      <c r="CN598" s="0"/>
      <c r="CO598" s="0"/>
      <c r="DA598" s="247"/>
      <c r="DB598" s="247"/>
      <c r="DC598" s="339" t="s">
        <v>192</v>
      </c>
      <c r="DD598" s="302"/>
      <c r="DE598" s="151"/>
      <c r="DF598" s="151"/>
      <c r="DG598" s="151"/>
      <c r="DH598" s="343" t="n">
        <f aca="false">pension</f>
        <v>2000</v>
      </c>
      <c r="DI598" s="151"/>
      <c r="DJ598" s="151"/>
      <c r="DK598" s="151"/>
      <c r="DL598" s="151"/>
      <c r="DM598" s="151"/>
    </row>
    <row r="599" customFormat="false" ht="15" hidden="false" customHeight="true" outlineLevel="0" collapsed="false">
      <c r="B599" s="247"/>
      <c r="CC599" s="0"/>
      <c r="CD599" s="0"/>
      <c r="CE599" s="0"/>
      <c r="CF599" s="0"/>
      <c r="CG599" s="0"/>
      <c r="CH599" s="0"/>
      <c r="CI599" s="0"/>
      <c r="CJ599" s="0"/>
      <c r="CK599" s="0"/>
      <c r="CL599" s="0"/>
      <c r="CM599" s="0"/>
      <c r="CN599" s="0"/>
      <c r="CO599" s="0"/>
      <c r="DA599" s="247"/>
      <c r="DB599" s="247"/>
      <c r="DC599" s="151" t="s">
        <v>310</v>
      </c>
      <c r="DD599" s="302"/>
      <c r="DE599" s="151"/>
      <c r="DF599" s="151"/>
      <c r="DG599" s="151"/>
      <c r="DH599" s="344" t="n">
        <f aca="false">(1+DH487*pensioncola)/(1+DH486)</f>
        <v>0.985714285714286</v>
      </c>
      <c r="DI599" s="151"/>
      <c r="DJ599" s="151"/>
      <c r="DK599" s="151"/>
      <c r="DL599" s="151"/>
      <c r="DM599" s="151"/>
    </row>
    <row r="600" customFormat="false" ht="15" hidden="false" customHeight="true" outlineLevel="0" collapsed="false">
      <c r="B600" s="247"/>
      <c r="CC600" s="0"/>
      <c r="CD600" s="0"/>
      <c r="CE600" s="0"/>
      <c r="CF600" s="0"/>
      <c r="CG600" s="0"/>
      <c r="CH600" s="0"/>
      <c r="CI600" s="0"/>
      <c r="CJ600" s="0"/>
      <c r="CK600" s="0"/>
      <c r="CL600" s="0"/>
      <c r="CM600" s="0"/>
      <c r="CN600" s="0"/>
      <c r="CO600" s="0"/>
      <c r="DA600" s="247"/>
      <c r="DB600" s="247"/>
      <c r="DC600" s="151" t="s">
        <v>311</v>
      </c>
      <c r="DD600" s="302"/>
      <c r="DE600" s="151"/>
      <c r="DF600" s="151"/>
      <c r="DG600" s="151"/>
      <c r="DH600" s="343" t="n">
        <f aca="false">DH598*(1-DH599^DH482)/(1-DH599)</f>
        <v>42297.8088323149</v>
      </c>
      <c r="DI600" s="151"/>
      <c r="DJ600" s="151"/>
      <c r="DK600" s="151"/>
      <c r="DL600" s="151"/>
      <c r="DM600" s="151"/>
    </row>
    <row r="601" customFormat="false" ht="15" hidden="false" customHeight="true" outlineLevel="0" collapsed="false">
      <c r="B601" s="247"/>
      <c r="CC601" s="0"/>
      <c r="CD601" s="0"/>
      <c r="CE601" s="0"/>
      <c r="CF601" s="0"/>
      <c r="CG601" s="0"/>
      <c r="CH601" s="0"/>
      <c r="CI601" s="0"/>
      <c r="CJ601" s="0"/>
      <c r="CK601" s="0"/>
      <c r="CL601" s="0"/>
      <c r="CM601" s="0"/>
      <c r="CN601" s="0"/>
      <c r="CO601" s="0"/>
      <c r="DA601" s="247"/>
      <c r="DB601" s="247"/>
      <c r="DC601" s="151" t="s">
        <v>309</v>
      </c>
      <c r="DD601" s="302"/>
      <c r="DE601" s="151"/>
      <c r="DF601" s="151"/>
      <c r="DG601" s="151"/>
      <c r="DH601" s="343" t="n">
        <f aca="false">1/(1+DH485)^DH492*DH600</f>
        <v>5556.54120825715</v>
      </c>
      <c r="DI601" s="151"/>
      <c r="DJ601" s="151"/>
      <c r="DK601" s="151"/>
      <c r="DL601" s="151"/>
      <c r="DM601" s="151"/>
    </row>
    <row r="602" customFormat="false" ht="15" hidden="false" customHeight="true" outlineLevel="0" collapsed="false">
      <c r="B602" s="247"/>
      <c r="CC602" s="0"/>
      <c r="CD602" s="0"/>
      <c r="CE602" s="0"/>
      <c r="CF602" s="0"/>
      <c r="CG602" s="0"/>
      <c r="CH602" s="0"/>
      <c r="CI602" s="0"/>
      <c r="CJ602" s="0"/>
      <c r="CK602" s="0"/>
      <c r="CL602" s="0"/>
      <c r="CM602" s="0"/>
      <c r="CN602" s="0"/>
      <c r="CO602" s="0"/>
      <c r="DA602" s="247"/>
      <c r="DB602" s="247"/>
      <c r="DC602" s="151"/>
      <c r="DD602" s="302"/>
      <c r="DE602" s="151"/>
      <c r="DF602" s="151"/>
      <c r="DG602" s="151"/>
      <c r="DH602" s="151"/>
      <c r="DI602" s="151"/>
      <c r="DJ602" s="151"/>
      <c r="DK602" s="151"/>
      <c r="DL602" s="151"/>
      <c r="DM602" s="151"/>
    </row>
    <row r="603" customFormat="false" ht="15" hidden="false" customHeight="true" outlineLevel="0" collapsed="false">
      <c r="B603" s="247"/>
      <c r="CC603" s="0"/>
      <c r="CD603" s="0"/>
      <c r="CE603" s="0"/>
      <c r="CF603" s="0"/>
      <c r="CG603" s="0"/>
      <c r="CH603" s="0"/>
      <c r="CI603" s="0"/>
      <c r="CJ603" s="0"/>
      <c r="CK603" s="0"/>
      <c r="CL603" s="0"/>
      <c r="CM603" s="0"/>
      <c r="CN603" s="0"/>
      <c r="CO603" s="0"/>
      <c r="DA603" s="323" t="n">
        <f aca="false">DA597+0.01</f>
        <v>5.17</v>
      </c>
      <c r="DB603" s="247"/>
      <c r="DC603" s="310" t="s">
        <v>312</v>
      </c>
      <c r="DD603" s="302"/>
      <c r="DE603" s="151"/>
      <c r="DF603" s="151"/>
      <c r="DG603" s="151"/>
      <c r="DH603" s="151"/>
      <c r="DI603" s="151"/>
      <c r="DJ603" s="151"/>
      <c r="DK603" s="151"/>
      <c r="DL603" s="151"/>
      <c r="DM603" s="151"/>
    </row>
    <row r="604" customFormat="false" ht="15" hidden="false" customHeight="true" outlineLevel="0" collapsed="false">
      <c r="B604" s="247"/>
      <c r="CC604" s="0"/>
      <c r="CD604" s="0"/>
      <c r="CE604" s="0"/>
      <c r="CF604" s="0"/>
      <c r="CG604" s="0"/>
      <c r="CH604" s="0"/>
      <c r="CI604" s="0"/>
      <c r="CJ604" s="0"/>
      <c r="CK604" s="0"/>
      <c r="CL604" s="0"/>
      <c r="CM604" s="0"/>
      <c r="CN604" s="0"/>
      <c r="CO604" s="0"/>
      <c r="DA604" s="247"/>
      <c r="DB604" s="247" t="n">
        <v>1</v>
      </c>
      <c r="DC604" s="151" t="s">
        <v>313</v>
      </c>
      <c r="DD604" s="302"/>
      <c r="DE604" s="151"/>
      <c r="DF604" s="151"/>
      <c r="DG604" s="151"/>
      <c r="DH604" s="345" t="n">
        <f aca="false">DH595</f>
        <v>265133.103015367</v>
      </c>
      <c r="DI604" s="151"/>
      <c r="DJ604" s="151"/>
      <c r="DK604" s="151"/>
      <c r="DL604" s="151"/>
      <c r="DM604" s="151"/>
    </row>
    <row r="605" customFormat="false" ht="15" hidden="false" customHeight="true" outlineLevel="0" collapsed="false">
      <c r="B605" s="247"/>
      <c r="CC605" s="0"/>
      <c r="CD605" s="0"/>
      <c r="CE605" s="0"/>
      <c r="CF605" s="0"/>
      <c r="CG605" s="0"/>
      <c r="CH605" s="0"/>
      <c r="CI605" s="0"/>
      <c r="CJ605" s="0"/>
      <c r="CK605" s="0"/>
      <c r="CL605" s="0"/>
      <c r="CM605" s="0"/>
      <c r="CN605" s="0"/>
      <c r="CO605" s="0"/>
      <c r="DA605" s="247"/>
      <c r="DB605" s="247" t="n">
        <v>2</v>
      </c>
      <c r="DC605" s="151" t="s">
        <v>314</v>
      </c>
      <c r="DD605" s="302"/>
      <c r="DE605" s="151"/>
      <c r="DF605" s="151"/>
      <c r="DG605" s="151"/>
      <c r="DH605" s="345" t="n">
        <f aca="false">DH589</f>
        <v>160786.591049166</v>
      </c>
      <c r="DI605" s="151"/>
      <c r="DJ605" s="151"/>
      <c r="DK605" s="151"/>
      <c r="DL605" s="151"/>
      <c r="DM605" s="151"/>
    </row>
    <row r="606" customFormat="false" ht="15" hidden="false" customHeight="true" outlineLevel="0" collapsed="false">
      <c r="B606" s="247"/>
      <c r="CC606" s="0"/>
      <c r="CD606" s="0"/>
      <c r="CE606" s="0"/>
      <c r="CF606" s="0"/>
      <c r="CG606" s="0"/>
      <c r="CH606" s="0"/>
      <c r="CI606" s="0"/>
      <c r="CJ606" s="0"/>
      <c r="CK606" s="0"/>
      <c r="CL606" s="0"/>
      <c r="CM606" s="0"/>
      <c r="CN606" s="0"/>
      <c r="CO606" s="0"/>
      <c r="DA606" s="247"/>
      <c r="DB606" s="247" t="n">
        <v>3</v>
      </c>
      <c r="DC606" s="151" t="s">
        <v>315</v>
      </c>
      <c r="DD606" s="302"/>
      <c r="DE606" s="151"/>
      <c r="DF606" s="151"/>
      <c r="DG606" s="151"/>
      <c r="DH606" s="345" t="n">
        <f aca="false">DH601</f>
        <v>5556.54120825715</v>
      </c>
      <c r="DI606" s="151"/>
      <c r="DJ606" s="151"/>
      <c r="DK606" s="151"/>
      <c r="DL606" s="151"/>
      <c r="DM606" s="151"/>
    </row>
    <row r="607" customFormat="false" ht="15" hidden="false" customHeight="true" outlineLevel="0" collapsed="false">
      <c r="B607" s="247"/>
      <c r="CC607" s="0"/>
      <c r="CD607" s="0"/>
      <c r="CE607" s="0"/>
      <c r="CF607" s="0"/>
      <c r="CG607" s="0"/>
      <c r="CH607" s="0"/>
      <c r="CI607" s="0"/>
      <c r="CJ607" s="0"/>
      <c r="CK607" s="0"/>
      <c r="CL607" s="0"/>
      <c r="CM607" s="0"/>
      <c r="CN607" s="0"/>
      <c r="CO607" s="0"/>
      <c r="DA607" s="247"/>
      <c r="DB607" s="247" t="n">
        <v>4</v>
      </c>
      <c r="DC607" s="151" t="s">
        <v>316</v>
      </c>
      <c r="DD607" s="302"/>
      <c r="DE607" s="151"/>
      <c r="DF607" s="151"/>
      <c r="DG607" s="151"/>
      <c r="DH607" s="346" t="n">
        <f aca="false">DH483</f>
        <v>30000</v>
      </c>
      <c r="DI607" s="151"/>
      <c r="DJ607" s="151"/>
      <c r="DK607" s="151"/>
      <c r="DL607" s="151"/>
      <c r="DM607" s="151"/>
    </row>
    <row r="608" customFormat="false" ht="15" hidden="false" customHeight="true" outlineLevel="0" collapsed="false">
      <c r="B608" s="247"/>
      <c r="CC608" s="0"/>
      <c r="CD608" s="0"/>
      <c r="CE608" s="0"/>
      <c r="CF608" s="0"/>
      <c r="CG608" s="0"/>
      <c r="CH608" s="0"/>
      <c r="CI608" s="0"/>
      <c r="CJ608" s="0"/>
      <c r="CK608" s="0"/>
      <c r="CL608" s="0"/>
      <c r="CM608" s="0"/>
      <c r="CN608" s="0"/>
      <c r="CO608" s="0"/>
      <c r="DA608" s="247"/>
      <c r="DB608" s="247" t="n">
        <v>5</v>
      </c>
      <c r="DC608" s="151" t="s">
        <v>317</v>
      </c>
      <c r="DD608" s="302"/>
      <c r="DE608" s="151"/>
      <c r="DF608" s="151"/>
      <c r="DG608" s="151"/>
      <c r="DH608" s="345" t="n">
        <f aca="false">DH604-DH605-DH606-DH607</f>
        <v>68789.9707579444</v>
      </c>
      <c r="DI608" s="151"/>
      <c r="DJ608" s="151"/>
      <c r="DK608" s="151"/>
      <c r="DL608" s="151"/>
      <c r="DM608" s="151"/>
    </row>
    <row r="609" customFormat="false" ht="15" hidden="false" customHeight="true" outlineLevel="0" collapsed="false">
      <c r="B609" s="247"/>
      <c r="CC609" s="0"/>
      <c r="CD609" s="0"/>
      <c r="CE609" s="0"/>
      <c r="CF609" s="0"/>
      <c r="CG609" s="0"/>
      <c r="CH609" s="0"/>
      <c r="CI609" s="0"/>
      <c r="CJ609" s="0"/>
      <c r="CK609" s="0"/>
      <c r="CL609" s="0"/>
      <c r="CM609" s="0"/>
      <c r="CN609" s="0"/>
      <c r="CO609" s="0"/>
      <c r="DA609" s="247"/>
      <c r="DB609" s="247"/>
      <c r="DC609" s="151"/>
      <c r="DD609" s="302"/>
      <c r="DE609" s="151"/>
      <c r="DF609" s="151"/>
      <c r="DG609" s="151"/>
      <c r="DH609" s="151"/>
      <c r="DI609" s="151"/>
      <c r="DJ609" s="151"/>
      <c r="DK609" s="151"/>
      <c r="DL609" s="151"/>
      <c r="DM609" s="151"/>
    </row>
    <row r="610" customFormat="false" ht="15" hidden="false" customHeight="true" outlineLevel="0" collapsed="false">
      <c r="B610" s="247"/>
      <c r="CC610" s="0"/>
      <c r="CD610" s="0"/>
      <c r="CE610" s="0"/>
      <c r="CF610" s="0"/>
      <c r="CG610" s="0"/>
      <c r="CH610" s="0"/>
      <c r="CI610" s="0"/>
      <c r="CJ610" s="0"/>
      <c r="CK610" s="0"/>
      <c r="CL610" s="0"/>
      <c r="CM610" s="0"/>
      <c r="CN610" s="0"/>
      <c r="CO610" s="0"/>
      <c r="DA610" s="323" t="n">
        <f aca="false">DA603+0.01</f>
        <v>5.18</v>
      </c>
      <c r="DB610" s="247"/>
      <c r="DC610" s="260" t="s">
        <v>318</v>
      </c>
      <c r="DD610" s="271"/>
    </row>
    <row r="611" customFormat="false" ht="15" hidden="false" customHeight="true" outlineLevel="0" collapsed="false">
      <c r="B611" s="247"/>
      <c r="CC611" s="0"/>
      <c r="CD611" s="0"/>
      <c r="CE611" s="0"/>
      <c r="CF611" s="0"/>
      <c r="CG611" s="0"/>
      <c r="CH611" s="0"/>
      <c r="CI611" s="0"/>
      <c r="CJ611" s="0"/>
      <c r="CK611" s="0"/>
      <c r="CL611" s="0"/>
      <c r="CM611" s="0"/>
      <c r="CN611" s="0"/>
      <c r="CO611" s="0"/>
      <c r="DA611" s="247"/>
      <c r="DB611" s="247" t="n">
        <v>1</v>
      </c>
      <c r="DC611" s="110" t="s">
        <v>319</v>
      </c>
      <c r="DD611" s="271"/>
      <c r="DH611" s="347" t="n">
        <f aca="false">(1+DH487)/(1+DH485)</f>
        <v>0.967289719626168</v>
      </c>
    </row>
    <row r="612" customFormat="false" ht="15" hidden="false" customHeight="true" outlineLevel="0" collapsed="false">
      <c r="B612" s="247"/>
      <c r="CC612" s="0"/>
      <c r="CD612" s="0"/>
      <c r="CE612" s="0"/>
      <c r="CF612" s="0"/>
      <c r="CG612" s="0"/>
      <c r="CH612" s="0"/>
      <c r="CI612" s="0"/>
      <c r="CJ612" s="0"/>
      <c r="CK612" s="0"/>
      <c r="CL612" s="0"/>
      <c r="CM612" s="0"/>
      <c r="CN612" s="0"/>
      <c r="CO612" s="0"/>
      <c r="DA612" s="247"/>
      <c r="DB612" s="247" t="n">
        <v>2</v>
      </c>
      <c r="DC612" s="110" t="s">
        <v>320</v>
      </c>
      <c r="DD612" s="271"/>
      <c r="DH612" s="272" t="n">
        <f aca="false">(DH477+DH478)*(1-DH611^yrsuntilret)/(1-DH611)</f>
        <v>771964.771137317</v>
      </c>
      <c r="DI612" s="259"/>
    </row>
    <row r="613" customFormat="false" ht="15" hidden="false" customHeight="true" outlineLevel="0" collapsed="false">
      <c r="B613" s="247"/>
      <c r="CC613" s="0"/>
      <c r="CD613" s="0"/>
      <c r="CE613" s="0"/>
      <c r="CF613" s="0"/>
      <c r="CG613" s="0"/>
      <c r="CH613" s="0"/>
      <c r="CI613" s="0"/>
      <c r="CJ613" s="0"/>
      <c r="CK613" s="0"/>
      <c r="CL613" s="0"/>
      <c r="CM613" s="0"/>
      <c r="CN613" s="0"/>
      <c r="CO613" s="0"/>
      <c r="DA613" s="247"/>
      <c r="DB613" s="247" t="n">
        <v>3</v>
      </c>
      <c r="DC613" s="110" t="s">
        <v>321</v>
      </c>
      <c r="DD613" s="271"/>
      <c r="DH613" s="348" t="n">
        <f aca="false">DH608/DH612*(1+DH485)</f>
        <v>0.0953479633566176</v>
      </c>
    </row>
    <row r="614" customFormat="false" ht="15" hidden="false" customHeight="true" outlineLevel="0" collapsed="false">
      <c r="B614" s="247"/>
      <c r="CC614" s="0"/>
      <c r="CD614" s="0"/>
      <c r="CE614" s="0"/>
      <c r="CF614" s="0"/>
      <c r="CG614" s="0"/>
      <c r="CH614" s="0"/>
      <c r="CI614" s="0"/>
      <c r="CJ614" s="0"/>
      <c r="CK614" s="0"/>
      <c r="CL614" s="0"/>
      <c r="CM614" s="0"/>
      <c r="CN614" s="0"/>
      <c r="CO614" s="0"/>
      <c r="DA614" s="247"/>
      <c r="DB614" s="247" t="n">
        <v>4</v>
      </c>
      <c r="DC614" s="110" t="s">
        <v>322</v>
      </c>
      <c r="DD614" s="271"/>
      <c r="DH614" s="349" t="n">
        <f aca="false">DH488</f>
        <v>0.02</v>
      </c>
    </row>
    <row r="615" customFormat="false" ht="15" hidden="false" customHeight="true" outlineLevel="0" collapsed="false">
      <c r="B615" s="247"/>
      <c r="CC615" s="0"/>
      <c r="CD615" s="0"/>
      <c r="CE615" s="0"/>
      <c r="CF615" s="0"/>
      <c r="CG615" s="0"/>
      <c r="CH615" s="0"/>
      <c r="CI615" s="0"/>
      <c r="CJ615" s="0"/>
      <c r="CK615" s="0"/>
      <c r="CL615" s="0"/>
      <c r="CM615" s="0"/>
      <c r="CN615" s="0"/>
      <c r="CO615" s="0"/>
      <c r="DA615" s="247"/>
      <c r="DB615" s="247" t="n">
        <v>5</v>
      </c>
      <c r="DC615" s="110" t="s">
        <v>323</v>
      </c>
      <c r="DD615" s="271"/>
      <c r="DH615" s="350" t="n">
        <f aca="false">MAX(DH613-DH614,0)</f>
        <v>0.0753479633566176</v>
      </c>
    </row>
    <row r="616" customFormat="false" ht="15" hidden="false" customHeight="true" outlineLevel="0" collapsed="false">
      <c r="B616" s="247"/>
      <c r="CC616" s="0"/>
      <c r="CD616" s="0"/>
      <c r="CE616" s="0"/>
      <c r="CF616" s="0"/>
      <c r="CG616" s="0"/>
      <c r="CH616" s="0"/>
      <c r="CI616" s="0"/>
      <c r="CJ616" s="0"/>
      <c r="CK616" s="0"/>
      <c r="CL616" s="0"/>
      <c r="CM616" s="0"/>
      <c r="CN616" s="0"/>
      <c r="CO616" s="0"/>
      <c r="DA616" s="247"/>
      <c r="DB616" s="247"/>
      <c r="DD616" s="271"/>
    </row>
    <row r="617" customFormat="false" ht="15" hidden="false" customHeight="true" outlineLevel="0" collapsed="false">
      <c r="B617" s="247"/>
      <c r="CC617" s="0"/>
      <c r="CD617" s="0"/>
      <c r="CE617" s="0"/>
      <c r="CF617" s="0"/>
      <c r="CG617" s="0"/>
      <c r="CH617" s="0"/>
      <c r="CI617" s="0"/>
      <c r="CJ617" s="0"/>
      <c r="CK617" s="0"/>
      <c r="CL617" s="0"/>
      <c r="CM617" s="0"/>
      <c r="CN617" s="0"/>
      <c r="CO617" s="0"/>
      <c r="DA617" s="247"/>
      <c r="DB617" s="264" t="s">
        <v>219</v>
      </c>
    </row>
    <row r="618" customFormat="false" ht="15" hidden="false" customHeight="true" outlineLevel="0" collapsed="false">
      <c r="B618" s="247"/>
      <c r="CC618" s="0"/>
      <c r="CD618" s="0"/>
      <c r="CE618" s="0"/>
      <c r="CF618" s="0"/>
      <c r="CG618" s="0"/>
      <c r="CH618" s="0"/>
      <c r="CI618" s="0"/>
      <c r="CJ618" s="0"/>
      <c r="CK618" s="0"/>
      <c r="CL618" s="0"/>
      <c r="CM618" s="0"/>
      <c r="CN618" s="0"/>
      <c r="CO618" s="0"/>
      <c r="DA618" s="247"/>
      <c r="DB618" s="247"/>
    </row>
    <row r="619" customFormat="false" ht="15" hidden="false" customHeight="true" outlineLevel="0" collapsed="false">
      <c r="B619" s="247"/>
      <c r="CC619" s="0"/>
      <c r="CD619" s="0"/>
      <c r="CE619" s="0"/>
      <c r="CF619" s="0"/>
      <c r="CG619" s="0"/>
      <c r="CH619" s="0"/>
      <c r="CI619" s="0"/>
      <c r="CJ619" s="0"/>
      <c r="CK619" s="0"/>
      <c r="CL619" s="0"/>
      <c r="CM619" s="0"/>
      <c r="CN619" s="0"/>
      <c r="CO619" s="0"/>
      <c r="DA619" s="247"/>
      <c r="DB619" s="247"/>
    </row>
    <row r="620" customFormat="false" ht="15" hidden="false" customHeight="true" outlineLevel="0" collapsed="false">
      <c r="B620" s="247"/>
      <c r="CC620" s="0"/>
      <c r="CD620" s="0"/>
      <c r="CE620" s="0"/>
      <c r="CF620" s="0"/>
      <c r="CG620" s="0"/>
      <c r="CH620" s="0"/>
      <c r="CI620" s="0"/>
      <c r="CJ620" s="0"/>
      <c r="CK620" s="0"/>
      <c r="CL620" s="0"/>
      <c r="CM620" s="0"/>
      <c r="CN620" s="0"/>
      <c r="CO620" s="0"/>
      <c r="DA620" s="247"/>
      <c r="DB620" s="247"/>
    </row>
    <row r="621" customFormat="false" ht="15" hidden="false" customHeight="true" outlineLevel="0" collapsed="false">
      <c r="CC621" s="0"/>
      <c r="CD621" s="0"/>
      <c r="CE621" s="0"/>
      <c r="CF621" s="0"/>
      <c r="CG621" s="0"/>
      <c r="CH621" s="0"/>
      <c r="CI621" s="0"/>
      <c r="CJ621" s="0"/>
      <c r="CK621" s="0"/>
      <c r="CL621" s="0"/>
      <c r="CM621" s="0"/>
      <c r="CN621" s="0"/>
      <c r="CO621" s="0"/>
      <c r="DA621" s="247"/>
      <c r="DB621" s="247"/>
    </row>
    <row r="622" customFormat="false" ht="15" hidden="false" customHeight="true" outlineLevel="0" collapsed="false">
      <c r="CC622" s="0"/>
      <c r="CD622" s="0"/>
      <c r="CE622" s="0"/>
      <c r="CF622" s="0"/>
      <c r="CG622" s="0"/>
      <c r="CH622" s="0"/>
      <c r="CI622" s="0"/>
      <c r="CJ622" s="0"/>
      <c r="CK622" s="0"/>
      <c r="CL622" s="0"/>
      <c r="CM622" s="0"/>
      <c r="CN622" s="0"/>
      <c r="CO622" s="0"/>
      <c r="DA622" s="247"/>
      <c r="DB622" s="247"/>
    </row>
    <row r="623" customFormat="false" ht="15" hidden="false" customHeight="true" outlineLevel="0" collapsed="false">
      <c r="CC623" s="0"/>
      <c r="CD623" s="0"/>
      <c r="CE623" s="0"/>
      <c r="CF623" s="0"/>
      <c r="CG623" s="0"/>
      <c r="CH623" s="0"/>
      <c r="CI623" s="0"/>
      <c r="CJ623" s="0"/>
      <c r="CK623" s="0"/>
      <c r="CL623" s="0"/>
      <c r="CM623" s="0"/>
      <c r="CN623" s="0"/>
      <c r="CO623" s="0"/>
      <c r="DA623" s="247"/>
      <c r="DB623" s="247"/>
    </row>
    <row r="624" customFormat="false" ht="15" hidden="false" customHeight="true" outlineLevel="0" collapsed="false">
      <c r="CC624" s="0"/>
      <c r="CD624" s="0"/>
      <c r="CE624" s="0"/>
      <c r="CF624" s="0"/>
      <c r="CG624" s="0"/>
      <c r="CH624" s="0"/>
      <c r="CI624" s="0"/>
      <c r="CJ624" s="0"/>
      <c r="CK624" s="0"/>
      <c r="CL624" s="0"/>
      <c r="CM624" s="0"/>
      <c r="CN624" s="0"/>
      <c r="CO624" s="0"/>
      <c r="DA624" s="247"/>
      <c r="DB624" s="247"/>
    </row>
    <row r="625" customFormat="false" ht="15" hidden="false" customHeight="true" outlineLevel="0" collapsed="false">
      <c r="CC625" s="0"/>
      <c r="CD625" s="0"/>
      <c r="CE625" s="0"/>
      <c r="CF625" s="0"/>
      <c r="CG625" s="0"/>
      <c r="CH625" s="0"/>
      <c r="CI625" s="0"/>
      <c r="CJ625" s="0"/>
      <c r="CK625" s="0"/>
      <c r="CL625" s="0"/>
      <c r="CM625" s="0"/>
      <c r="CN625" s="0"/>
      <c r="CO625" s="0"/>
      <c r="DA625" s="247"/>
      <c r="DB625" s="247"/>
    </row>
    <row r="626" customFormat="false" ht="15" hidden="false" customHeight="true" outlineLevel="0" collapsed="false">
      <c r="CC626" s="0"/>
      <c r="CD626" s="0"/>
      <c r="CE626" s="0"/>
      <c r="CF626" s="0"/>
      <c r="CG626" s="0"/>
      <c r="CH626" s="0"/>
      <c r="CI626" s="0"/>
      <c r="CJ626" s="0"/>
      <c r="CK626" s="0"/>
      <c r="CL626" s="0"/>
      <c r="CM626" s="0"/>
      <c r="CN626" s="0"/>
      <c r="CO626" s="0"/>
      <c r="DA626" s="247"/>
      <c r="DB626" s="247"/>
    </row>
    <row r="627" customFormat="false" ht="15" hidden="false" customHeight="true" outlineLevel="0" collapsed="false">
      <c r="CC627" s="0"/>
      <c r="CD627" s="0"/>
      <c r="CE627" s="0"/>
      <c r="CF627" s="0"/>
      <c r="CG627" s="0"/>
      <c r="CH627" s="0"/>
      <c r="CI627" s="0"/>
      <c r="CJ627" s="0"/>
      <c r="CK627" s="0"/>
      <c r="CL627" s="0"/>
      <c r="CM627" s="0"/>
      <c r="CN627" s="0"/>
      <c r="CO627" s="0"/>
      <c r="DA627" s="247"/>
      <c r="DB627" s="247"/>
    </row>
    <row r="628" customFormat="false" ht="15" hidden="false" customHeight="true" outlineLevel="0" collapsed="false">
      <c r="CC628" s="0"/>
      <c r="CD628" s="0"/>
      <c r="CE628" s="0"/>
      <c r="CF628" s="0"/>
      <c r="CG628" s="0"/>
      <c r="CH628" s="0"/>
      <c r="CI628" s="0"/>
      <c r="CJ628" s="0"/>
      <c r="CK628" s="0"/>
      <c r="CL628" s="0"/>
      <c r="CM628" s="0"/>
      <c r="CN628" s="0"/>
      <c r="CO628" s="0"/>
      <c r="DA628" s="247"/>
      <c r="DB628" s="247"/>
    </row>
    <row r="629" customFormat="false" ht="15" hidden="false" customHeight="true" outlineLevel="0" collapsed="false">
      <c r="CC629" s="0"/>
      <c r="CD629" s="0"/>
      <c r="CE629" s="0"/>
      <c r="CF629" s="0"/>
      <c r="CG629" s="0"/>
      <c r="CH629" s="0"/>
      <c r="CI629" s="0"/>
      <c r="CJ629" s="0"/>
      <c r="CK629" s="0"/>
      <c r="CL629" s="0"/>
      <c r="CM629" s="0"/>
      <c r="CN629" s="0"/>
      <c r="CO629" s="0"/>
      <c r="DA629" s="247"/>
      <c r="DB629" s="247"/>
    </row>
    <row r="630" customFormat="false" ht="15" hidden="false" customHeight="true" outlineLevel="0" collapsed="false">
      <c r="CC630" s="0"/>
      <c r="CD630" s="0"/>
      <c r="CE630" s="0"/>
      <c r="CF630" s="0"/>
      <c r="CG630" s="0"/>
      <c r="CH630" s="0"/>
      <c r="CI630" s="0"/>
      <c r="CJ630" s="0"/>
      <c r="CK630" s="0"/>
      <c r="CL630" s="0"/>
      <c r="CM630" s="0"/>
      <c r="CN630" s="0"/>
      <c r="CO630" s="0"/>
      <c r="DA630" s="247"/>
      <c r="DB630" s="247"/>
    </row>
    <row r="631" customFormat="false" ht="15" hidden="false" customHeight="true" outlineLevel="0" collapsed="false">
      <c r="CC631" s="0"/>
      <c r="CD631" s="0"/>
      <c r="CE631" s="0"/>
      <c r="CF631" s="0"/>
      <c r="CG631" s="0"/>
      <c r="CH631" s="0"/>
      <c r="CI631" s="0"/>
      <c r="CJ631" s="0"/>
      <c r="CK631" s="0"/>
      <c r="CL631" s="0"/>
      <c r="CM631" s="0"/>
      <c r="CN631" s="0"/>
      <c r="CO631" s="0"/>
      <c r="DA631" s="247"/>
      <c r="DB631" s="247"/>
    </row>
    <row r="632" customFormat="false" ht="15" hidden="false" customHeight="true" outlineLevel="0" collapsed="false">
      <c r="CC632" s="0"/>
      <c r="CD632" s="0"/>
      <c r="CE632" s="0"/>
      <c r="CF632" s="0"/>
      <c r="CG632" s="0"/>
      <c r="CH632" s="0"/>
      <c r="CI632" s="0"/>
      <c r="CJ632" s="0"/>
      <c r="CK632" s="0"/>
      <c r="CL632" s="0"/>
      <c r="CM632" s="0"/>
      <c r="CN632" s="0"/>
      <c r="CO632" s="0"/>
      <c r="DA632" s="247"/>
      <c r="DB632" s="247"/>
    </row>
    <row r="633" customFormat="false" ht="15" hidden="false" customHeight="true" outlineLevel="0" collapsed="false">
      <c r="CC633" s="0"/>
      <c r="CD633" s="0"/>
      <c r="CE633" s="0"/>
      <c r="CF633" s="0"/>
      <c r="CG633" s="0"/>
      <c r="CH633" s="0"/>
      <c r="CI633" s="0"/>
      <c r="CJ633" s="0"/>
      <c r="CK633" s="0"/>
      <c r="CL633" s="0"/>
      <c r="CM633" s="0"/>
      <c r="CN633" s="0"/>
      <c r="CO633" s="0"/>
      <c r="DA633" s="247"/>
      <c r="DB633" s="247"/>
    </row>
    <row r="634" customFormat="false" ht="15" hidden="false" customHeight="true" outlineLevel="0" collapsed="false">
      <c r="CC634" s="0"/>
      <c r="CD634" s="0"/>
      <c r="CE634" s="0"/>
      <c r="CF634" s="0"/>
      <c r="CG634" s="0"/>
      <c r="CH634" s="0"/>
      <c r="CI634" s="0"/>
      <c r="CJ634" s="0"/>
      <c r="CK634" s="0"/>
      <c r="CL634" s="0"/>
      <c r="CM634" s="0"/>
      <c r="CN634" s="0"/>
      <c r="CO634" s="0"/>
      <c r="DA634" s="247"/>
      <c r="DB634" s="247"/>
    </row>
    <row r="635" customFormat="false" ht="15" hidden="false" customHeight="true" outlineLevel="0" collapsed="false">
      <c r="CC635" s="0"/>
      <c r="CD635" s="0"/>
      <c r="CE635" s="0"/>
      <c r="CF635" s="0"/>
      <c r="CG635" s="0"/>
      <c r="CH635" s="0"/>
      <c r="CI635" s="0"/>
      <c r="CJ635" s="0"/>
      <c r="CK635" s="0"/>
      <c r="CL635" s="0"/>
      <c r="CM635" s="0"/>
      <c r="CN635" s="0"/>
      <c r="CO635" s="0"/>
      <c r="DA635" s="247"/>
      <c r="DB635" s="247"/>
    </row>
    <row r="636" customFormat="false" ht="15" hidden="false" customHeight="true" outlineLevel="0" collapsed="false">
      <c r="CC636" s="0"/>
      <c r="CD636" s="0"/>
      <c r="CE636" s="0"/>
      <c r="CF636" s="0"/>
      <c r="CG636" s="0"/>
      <c r="CH636" s="0"/>
      <c r="CI636" s="0"/>
      <c r="CJ636" s="0"/>
      <c r="CK636" s="0"/>
      <c r="CL636" s="0"/>
      <c r="CM636" s="0"/>
      <c r="CN636" s="0"/>
      <c r="CO636" s="0"/>
      <c r="DB636" s="247"/>
    </row>
    <row r="637" customFormat="false" ht="15" hidden="false" customHeight="true" outlineLevel="0" collapsed="false">
      <c r="CC637" s="0"/>
      <c r="CD637" s="0"/>
      <c r="CE637" s="0"/>
      <c r="CF637" s="0"/>
      <c r="CG637" s="0"/>
      <c r="CH637" s="0"/>
      <c r="CI637" s="0"/>
      <c r="CJ637" s="0"/>
      <c r="CK637" s="0"/>
      <c r="CL637" s="0"/>
      <c r="CM637" s="0"/>
      <c r="CN637" s="0"/>
      <c r="CO637" s="0"/>
      <c r="DB637" s="247"/>
    </row>
    <row r="638" customFormat="false" ht="15" hidden="false" customHeight="true" outlineLevel="0" collapsed="false">
      <c r="CC638" s="0"/>
      <c r="CD638" s="0"/>
      <c r="CE638" s="0"/>
      <c r="CF638" s="0"/>
      <c r="CG638" s="0"/>
      <c r="CH638" s="0"/>
      <c r="CI638" s="0"/>
      <c r="CJ638" s="0"/>
      <c r="CK638" s="0"/>
      <c r="CL638" s="0"/>
      <c r="CM638" s="0"/>
      <c r="CN638" s="0"/>
      <c r="CO638" s="0"/>
      <c r="DB638" s="247"/>
    </row>
    <row r="639" customFormat="false" ht="15" hidden="false" customHeight="true" outlineLevel="0" collapsed="false">
      <c r="CC639" s="0"/>
      <c r="CD639" s="0"/>
      <c r="CE639" s="0"/>
      <c r="CF639" s="0"/>
      <c r="CG639" s="0"/>
      <c r="CH639" s="0"/>
      <c r="CI639" s="0"/>
      <c r="CJ639" s="0"/>
      <c r="CK639" s="0"/>
      <c r="CL639" s="0"/>
      <c r="CM639" s="0"/>
      <c r="CN639" s="0"/>
      <c r="CO639" s="0"/>
      <c r="DB639" s="247"/>
    </row>
    <row r="640" customFormat="false" ht="15" hidden="false" customHeight="true" outlineLevel="0" collapsed="false">
      <c r="CC640" s="0"/>
      <c r="CD640" s="0"/>
      <c r="CE640" s="0"/>
      <c r="CF640" s="0"/>
      <c r="CG640" s="0"/>
      <c r="CH640" s="0"/>
      <c r="CI640" s="0"/>
      <c r="CJ640" s="0"/>
      <c r="CK640" s="0"/>
      <c r="CL640" s="0"/>
      <c r="CM640" s="0"/>
      <c r="CN640" s="0"/>
      <c r="CO640" s="0"/>
      <c r="DB640" s="247"/>
    </row>
    <row r="641" customFormat="false" ht="15" hidden="false" customHeight="true" outlineLevel="0" collapsed="false">
      <c r="CC641" s="0"/>
      <c r="CD641" s="0"/>
      <c r="CE641" s="0"/>
      <c r="CF641" s="0"/>
      <c r="CG641" s="0"/>
      <c r="CH641" s="0"/>
      <c r="CI641" s="0"/>
      <c r="CJ641" s="0"/>
      <c r="CK641" s="0"/>
      <c r="CL641" s="0"/>
      <c r="CM641" s="0"/>
      <c r="CN641" s="0"/>
      <c r="CO641" s="0"/>
      <c r="DB641" s="247"/>
    </row>
    <row r="642" customFormat="false" ht="15" hidden="false" customHeight="true" outlineLevel="0" collapsed="false">
      <c r="CC642" s="0"/>
      <c r="CD642" s="0"/>
      <c r="CE642" s="0"/>
      <c r="CF642" s="0"/>
      <c r="CG642" s="0"/>
      <c r="CH642" s="0"/>
      <c r="CI642" s="0"/>
      <c r="CJ642" s="0"/>
      <c r="CK642" s="0"/>
      <c r="CL642" s="0"/>
      <c r="CM642" s="0"/>
      <c r="CN642" s="0"/>
      <c r="CO642" s="0"/>
      <c r="DB642" s="247"/>
    </row>
    <row r="643" customFormat="false" ht="15" hidden="false" customHeight="true" outlineLevel="0" collapsed="false">
      <c r="CC643" s="0"/>
      <c r="CD643" s="0"/>
      <c r="CE643" s="0"/>
      <c r="CF643" s="0"/>
      <c r="CG643" s="0"/>
      <c r="CH643" s="0"/>
      <c r="CI643" s="0"/>
      <c r="CJ643" s="0"/>
      <c r="CK643" s="0"/>
      <c r="CL643" s="0"/>
      <c r="CM643" s="0"/>
      <c r="CN643" s="0"/>
      <c r="CO643" s="0"/>
      <c r="DB643" s="247"/>
    </row>
    <row r="644" customFormat="false" ht="15" hidden="false" customHeight="true" outlineLevel="0" collapsed="false">
      <c r="CC644" s="0"/>
      <c r="CD644" s="0"/>
      <c r="CE644" s="0"/>
      <c r="CF644" s="0"/>
      <c r="CG644" s="0"/>
      <c r="CH644" s="0"/>
      <c r="CI644" s="0"/>
      <c r="CJ644" s="0"/>
      <c r="CK644" s="0"/>
      <c r="CL644" s="0"/>
      <c r="CM644" s="0"/>
      <c r="CN644" s="0"/>
      <c r="CO644" s="0"/>
      <c r="DB644" s="247"/>
    </row>
    <row r="645" customFormat="false" ht="15" hidden="false" customHeight="true" outlineLevel="0" collapsed="false">
      <c r="CC645" s="0"/>
      <c r="CD645" s="0"/>
      <c r="CE645" s="0"/>
      <c r="CF645" s="0"/>
      <c r="CG645" s="0"/>
      <c r="CH645" s="0"/>
      <c r="CI645" s="0"/>
      <c r="CJ645" s="0"/>
      <c r="CK645" s="0"/>
      <c r="CL645" s="0"/>
      <c r="CM645" s="0"/>
      <c r="CN645" s="0"/>
      <c r="CO645" s="0"/>
      <c r="DB645" s="247"/>
    </row>
    <row r="646" customFormat="false" ht="15" hidden="false" customHeight="true" outlineLevel="0" collapsed="false">
      <c r="CC646" s="0"/>
      <c r="CD646" s="0"/>
      <c r="CE646" s="0"/>
      <c r="CF646" s="0"/>
      <c r="CG646" s="0"/>
      <c r="CH646" s="0"/>
      <c r="CI646" s="0"/>
      <c r="CJ646" s="0"/>
      <c r="CK646" s="0"/>
      <c r="CL646" s="0"/>
      <c r="CM646" s="0"/>
      <c r="CN646" s="0"/>
      <c r="CO646" s="0"/>
      <c r="DB646" s="247"/>
    </row>
    <row r="647" customFormat="false" ht="15" hidden="false" customHeight="true" outlineLevel="0" collapsed="false">
      <c r="CC647" s="0"/>
      <c r="CD647" s="0"/>
      <c r="CE647" s="0"/>
      <c r="CF647" s="0"/>
      <c r="CG647" s="0"/>
      <c r="CH647" s="0"/>
      <c r="CI647" s="0"/>
      <c r="CJ647" s="0"/>
      <c r="CK647" s="0"/>
      <c r="CL647" s="0"/>
      <c r="CM647" s="0"/>
      <c r="CN647" s="0"/>
      <c r="CO647" s="0"/>
      <c r="DB647" s="247"/>
    </row>
    <row r="648" customFormat="false" ht="15" hidden="false" customHeight="true" outlineLevel="0" collapsed="false">
      <c r="CC648" s="0"/>
      <c r="CD648" s="0"/>
      <c r="CE648" s="0"/>
      <c r="CF648" s="0"/>
      <c r="CG648" s="0"/>
      <c r="CH648" s="0"/>
      <c r="CI648" s="0"/>
      <c r="CJ648" s="0"/>
      <c r="CK648" s="0"/>
      <c r="CL648" s="0"/>
      <c r="CM648" s="0"/>
      <c r="CN648" s="0"/>
      <c r="CO648" s="0"/>
      <c r="DB648" s="247"/>
    </row>
    <row r="649" customFormat="false" ht="15" hidden="false" customHeight="true" outlineLevel="0" collapsed="false">
      <c r="CC649" s="0"/>
      <c r="CD649" s="0"/>
      <c r="CE649" s="0"/>
      <c r="CF649" s="0"/>
      <c r="CG649" s="0"/>
      <c r="CH649" s="0"/>
      <c r="CI649" s="0"/>
      <c r="CJ649" s="0"/>
      <c r="CK649" s="0"/>
      <c r="CL649" s="0"/>
      <c r="CM649" s="0"/>
      <c r="CN649" s="0"/>
      <c r="CO649" s="0"/>
      <c r="DB649" s="247"/>
    </row>
    <row r="650" customFormat="false" ht="15" hidden="false" customHeight="true" outlineLevel="0" collapsed="false">
      <c r="CC650" s="0"/>
      <c r="CD650" s="0"/>
      <c r="CE650" s="0"/>
      <c r="CF650" s="0"/>
      <c r="CG650" s="0"/>
      <c r="CH650" s="0"/>
      <c r="CI650" s="0"/>
      <c r="CJ650" s="0"/>
      <c r="CK650" s="0"/>
      <c r="CL650" s="0"/>
      <c r="CM650" s="0"/>
      <c r="CN650" s="0"/>
      <c r="CO650" s="0"/>
      <c r="DB650" s="247"/>
    </row>
    <row r="651" customFormat="false" ht="15" hidden="false" customHeight="true" outlineLevel="0" collapsed="false">
      <c r="CC651" s="0"/>
      <c r="CD651" s="0"/>
      <c r="CE651" s="0"/>
      <c r="CF651" s="0"/>
      <c r="CG651" s="0"/>
      <c r="CH651" s="0"/>
      <c r="CI651" s="0"/>
      <c r="CJ651" s="0"/>
      <c r="CK651" s="0"/>
      <c r="CL651" s="0"/>
      <c r="CM651" s="0"/>
      <c r="CN651" s="0"/>
      <c r="CO651" s="0"/>
      <c r="DB651" s="247"/>
    </row>
    <row r="652" customFormat="false" ht="15" hidden="false" customHeight="true" outlineLevel="0" collapsed="false">
      <c r="CC652" s="0"/>
      <c r="CD652" s="0"/>
      <c r="CE652" s="0"/>
      <c r="CF652" s="0"/>
      <c r="CG652" s="0"/>
      <c r="CH652" s="0"/>
      <c r="CI652" s="0"/>
      <c r="CJ652" s="0"/>
      <c r="CK652" s="0"/>
      <c r="CL652" s="0"/>
      <c r="CM652" s="0"/>
      <c r="CN652" s="0"/>
      <c r="CO652" s="0"/>
    </row>
    <row r="653" customFormat="false" ht="15" hidden="false" customHeight="true" outlineLevel="0" collapsed="false">
      <c r="CC653" s="0"/>
      <c r="CD653" s="0"/>
      <c r="CE653" s="0"/>
      <c r="CF653" s="0"/>
      <c r="CG653" s="0"/>
      <c r="CH653" s="0"/>
      <c r="CI653" s="0"/>
      <c r="CJ653" s="0"/>
      <c r="CK653" s="0"/>
      <c r="CL653" s="0"/>
      <c r="CM653" s="0"/>
      <c r="CN653" s="0"/>
      <c r="CO653" s="0"/>
    </row>
    <row r="654" customFormat="false" ht="15" hidden="false" customHeight="true" outlineLevel="0" collapsed="false">
      <c r="CC654" s="0"/>
      <c r="CD654" s="0"/>
      <c r="CE654" s="0"/>
      <c r="CF654" s="0"/>
      <c r="CG654" s="0"/>
      <c r="CH654" s="0"/>
      <c r="CI654" s="0"/>
      <c r="CJ654" s="0"/>
      <c r="CK654" s="0"/>
      <c r="CL654" s="0"/>
      <c r="CM654" s="0"/>
      <c r="CN654" s="0"/>
      <c r="CO654" s="0"/>
    </row>
    <row r="655" customFormat="false" ht="15" hidden="false" customHeight="true" outlineLevel="0" collapsed="false">
      <c r="CC655" s="0"/>
      <c r="CD655" s="0"/>
      <c r="CE655" s="0"/>
      <c r="CF655" s="0"/>
      <c r="CG655" s="0"/>
      <c r="CH655" s="0"/>
      <c r="CI655" s="0"/>
      <c r="CJ655" s="0"/>
      <c r="CK655" s="0"/>
      <c r="CL655" s="0"/>
      <c r="CM655" s="0"/>
      <c r="CN655" s="0"/>
      <c r="CO655" s="0"/>
    </row>
    <row r="656" customFormat="false" ht="15" hidden="false" customHeight="true" outlineLevel="0" collapsed="false">
      <c r="CC656" s="0"/>
      <c r="CD656" s="0"/>
      <c r="CE656" s="0"/>
      <c r="CF656" s="0"/>
      <c r="CG656" s="0"/>
      <c r="CH656" s="0"/>
      <c r="CI656" s="0"/>
      <c r="CJ656" s="0"/>
      <c r="CK656" s="0"/>
      <c r="CL656" s="0"/>
      <c r="CM656" s="0"/>
      <c r="CN656" s="0"/>
      <c r="CO656" s="0"/>
    </row>
    <row r="657" customFormat="false" ht="15" hidden="false" customHeight="true" outlineLevel="0" collapsed="false">
      <c r="CC657" s="0"/>
      <c r="CD657" s="0"/>
      <c r="CE657" s="0"/>
      <c r="CF657" s="0"/>
      <c r="CG657" s="0"/>
      <c r="CH657" s="0"/>
      <c r="CI657" s="0"/>
      <c r="CJ657" s="0"/>
      <c r="CK657" s="0"/>
      <c r="CL657" s="0"/>
      <c r="CM657" s="0"/>
      <c r="CN657" s="0"/>
      <c r="CO657" s="0"/>
    </row>
    <row r="658" customFormat="false" ht="15" hidden="false" customHeight="true" outlineLevel="0" collapsed="false">
      <c r="CC658" s="0"/>
      <c r="CD658" s="0"/>
      <c r="CE658" s="0"/>
      <c r="CF658" s="0"/>
      <c r="CG658" s="0"/>
      <c r="CH658" s="0"/>
      <c r="CI658" s="0"/>
      <c r="CJ658" s="0"/>
      <c r="CK658" s="0"/>
      <c r="CL658" s="0"/>
      <c r="CM658" s="0"/>
      <c r="CN658" s="0"/>
      <c r="CO658" s="0"/>
    </row>
    <row r="659" customFormat="false" ht="15" hidden="false" customHeight="true" outlineLevel="0" collapsed="false">
      <c r="CC659" s="0"/>
      <c r="CD659" s="0"/>
      <c r="CE659" s="0"/>
      <c r="CF659" s="0"/>
      <c r="CG659" s="0"/>
      <c r="CH659" s="0"/>
      <c r="CI659" s="0"/>
      <c r="CJ659" s="0"/>
      <c r="CK659" s="0"/>
      <c r="CL659" s="0"/>
      <c r="CM659" s="0"/>
      <c r="CN659" s="0"/>
      <c r="CO659" s="0"/>
    </row>
    <row r="660" customFormat="false" ht="15" hidden="false" customHeight="true" outlineLevel="0" collapsed="false">
      <c r="CC660" s="0"/>
      <c r="CD660" s="0"/>
      <c r="CE660" s="0"/>
      <c r="CF660" s="0"/>
      <c r="CG660" s="0"/>
      <c r="CH660" s="0"/>
      <c r="CI660" s="0"/>
      <c r="CJ660" s="0"/>
      <c r="CK660" s="0"/>
      <c r="CL660" s="0"/>
      <c r="CM660" s="0"/>
      <c r="CN660" s="0"/>
      <c r="CO660" s="0"/>
    </row>
    <row r="661" customFormat="false" ht="15" hidden="false" customHeight="true" outlineLevel="0" collapsed="false">
      <c r="CC661" s="0"/>
      <c r="CD661" s="0"/>
      <c r="CE661" s="0"/>
      <c r="CF661" s="0"/>
      <c r="CG661" s="0"/>
      <c r="CH661" s="0"/>
      <c r="CI661" s="0"/>
      <c r="CJ661" s="0"/>
      <c r="CK661" s="0"/>
      <c r="CL661" s="0"/>
      <c r="CM661" s="0"/>
      <c r="CN661" s="0"/>
      <c r="CO661" s="0"/>
    </row>
    <row r="662" customFormat="false" ht="15" hidden="false" customHeight="true" outlineLevel="0" collapsed="false">
      <c r="CC662" s="0"/>
      <c r="CD662" s="0"/>
      <c r="CE662" s="0"/>
      <c r="CF662" s="0"/>
      <c r="CG662" s="0"/>
      <c r="CH662" s="0"/>
      <c r="CI662" s="0"/>
      <c r="CJ662" s="0"/>
      <c r="CK662" s="0"/>
      <c r="CL662" s="0"/>
      <c r="CM662" s="0"/>
      <c r="CN662" s="0"/>
      <c r="CO662" s="0"/>
    </row>
    <row r="663" customFormat="false" ht="15" hidden="false" customHeight="true" outlineLevel="0" collapsed="false">
      <c r="CC663" s="0"/>
      <c r="CD663" s="0"/>
      <c r="CE663" s="0"/>
      <c r="CF663" s="0"/>
      <c r="CG663" s="0"/>
      <c r="CH663" s="0"/>
      <c r="CI663" s="0"/>
      <c r="CJ663" s="0"/>
      <c r="CK663" s="0"/>
      <c r="CL663" s="0"/>
      <c r="CM663" s="0"/>
      <c r="CN663" s="0"/>
      <c r="CO663" s="0"/>
    </row>
    <row r="664" customFormat="false" ht="15" hidden="false" customHeight="true" outlineLevel="0" collapsed="false">
      <c r="CC664" s="0"/>
      <c r="CD664" s="0"/>
      <c r="CE664" s="0"/>
      <c r="CF664" s="0"/>
      <c r="CG664" s="0"/>
      <c r="CH664" s="0"/>
      <c r="CI664" s="0"/>
      <c r="CJ664" s="0"/>
      <c r="CK664" s="0"/>
      <c r="CL664" s="0"/>
      <c r="CM664" s="0"/>
      <c r="CN664" s="0"/>
      <c r="CO664" s="0"/>
    </row>
    <row r="665" customFormat="false" ht="15" hidden="false" customHeight="true" outlineLevel="0" collapsed="false">
      <c r="CC665" s="0"/>
      <c r="CD665" s="0"/>
      <c r="CE665" s="0"/>
      <c r="CF665" s="0"/>
      <c r="CG665" s="0"/>
      <c r="CH665" s="0"/>
      <c r="CI665" s="0"/>
      <c r="CJ665" s="0"/>
      <c r="CK665" s="0"/>
      <c r="CL665" s="0"/>
      <c r="CM665" s="0"/>
      <c r="CN665" s="0"/>
      <c r="CO665" s="0"/>
    </row>
    <row r="666" customFormat="false" ht="15" hidden="false" customHeight="true" outlineLevel="0" collapsed="false">
      <c r="CC666" s="0"/>
      <c r="CD666" s="0"/>
      <c r="CE666" s="0"/>
      <c r="CF666" s="0"/>
      <c r="CG666" s="0"/>
      <c r="CH666" s="0"/>
      <c r="CI666" s="0"/>
      <c r="CJ666" s="0"/>
      <c r="CK666" s="0"/>
      <c r="CL666" s="0"/>
      <c r="CM666" s="0"/>
      <c r="CN666" s="0"/>
      <c r="CO666" s="0"/>
    </row>
    <row r="667" customFormat="false" ht="15" hidden="false" customHeight="true" outlineLevel="0" collapsed="false">
      <c r="CC667" s="0"/>
      <c r="CD667" s="0"/>
      <c r="CE667" s="0"/>
      <c r="CF667" s="0"/>
      <c r="CG667" s="0"/>
      <c r="CH667" s="0"/>
      <c r="CI667" s="0"/>
      <c r="CJ667" s="0"/>
      <c r="CK667" s="0"/>
      <c r="CL667" s="0"/>
      <c r="CM667" s="0"/>
      <c r="CN667" s="0"/>
      <c r="CO667" s="0"/>
    </row>
    <row r="668" customFormat="false" ht="15" hidden="false" customHeight="true" outlineLevel="0" collapsed="false">
      <c r="CC668" s="0"/>
      <c r="CD668" s="0"/>
      <c r="CE668" s="0"/>
      <c r="CF668" s="0"/>
      <c r="CG668" s="0"/>
      <c r="CH668" s="0"/>
      <c r="CI668" s="0"/>
      <c r="CJ668" s="0"/>
      <c r="CK668" s="0"/>
      <c r="CL668" s="0"/>
      <c r="CM668" s="0"/>
      <c r="CN668" s="0"/>
      <c r="CO668" s="0"/>
    </row>
    <row r="669" customFormat="false" ht="15" hidden="false" customHeight="true" outlineLevel="0" collapsed="false">
      <c r="CC669" s="0"/>
      <c r="CD669" s="0"/>
      <c r="CE669" s="0"/>
      <c r="CF669" s="0"/>
      <c r="CG669" s="0"/>
      <c r="CH669" s="0"/>
      <c r="CI669" s="0"/>
      <c r="CJ669" s="0"/>
      <c r="CK669" s="0"/>
      <c r="CL669" s="0"/>
      <c r="CM669" s="0"/>
      <c r="CN669" s="0"/>
      <c r="CO669" s="0"/>
    </row>
    <row r="670" customFormat="false" ht="15" hidden="false" customHeight="true" outlineLevel="0" collapsed="false">
      <c r="CC670" s="0"/>
      <c r="CD670" s="0"/>
      <c r="CE670" s="0"/>
      <c r="CF670" s="0"/>
      <c r="CG670" s="0"/>
      <c r="CH670" s="0"/>
      <c r="CI670" s="0"/>
      <c r="CJ670" s="0"/>
      <c r="CK670" s="0"/>
      <c r="CL670" s="0"/>
      <c r="CM670" s="0"/>
      <c r="CN670" s="0"/>
      <c r="CO670" s="0"/>
    </row>
    <row r="671" customFormat="false" ht="15" hidden="false" customHeight="true" outlineLevel="0" collapsed="false">
      <c r="CC671" s="0"/>
      <c r="CD671" s="0"/>
      <c r="CE671" s="0"/>
      <c r="CF671" s="0"/>
      <c r="CG671" s="0"/>
      <c r="CH671" s="0"/>
      <c r="CI671" s="0"/>
      <c r="CJ671" s="0"/>
      <c r="CK671" s="0"/>
      <c r="CL671" s="0"/>
      <c r="CM671" s="0"/>
      <c r="CN671" s="0"/>
      <c r="CO671" s="0"/>
    </row>
    <row r="672" customFormat="false" ht="15" hidden="false" customHeight="true" outlineLevel="0" collapsed="false">
      <c r="CC672" s="0"/>
      <c r="CD672" s="0"/>
      <c r="CE672" s="0"/>
      <c r="CF672" s="0"/>
      <c r="CG672" s="0"/>
      <c r="CH672" s="0"/>
      <c r="CI672" s="0"/>
      <c r="CJ672" s="0"/>
      <c r="CK672" s="0"/>
      <c r="CL672" s="0"/>
      <c r="CM672" s="0"/>
      <c r="CN672" s="0"/>
      <c r="CO672" s="0"/>
    </row>
    <row r="673" customFormat="false" ht="15" hidden="false" customHeight="true" outlineLevel="0" collapsed="false">
      <c r="CC673" s="0"/>
      <c r="CD673" s="0"/>
      <c r="CE673" s="0"/>
      <c r="CF673" s="0"/>
      <c r="CG673" s="0"/>
      <c r="CH673" s="0"/>
      <c r="CI673" s="0"/>
      <c r="CJ673" s="0"/>
      <c r="CK673" s="0"/>
      <c r="CL673" s="0"/>
      <c r="CM673" s="0"/>
      <c r="CN673" s="0"/>
      <c r="CO673" s="0"/>
    </row>
    <row r="674" customFormat="false" ht="15" hidden="false" customHeight="true" outlineLevel="0" collapsed="false">
      <c r="CC674" s="0"/>
      <c r="CD674" s="0"/>
      <c r="CE674" s="0"/>
      <c r="CF674" s="0"/>
      <c r="CG674" s="0"/>
      <c r="CH674" s="0"/>
      <c r="CI674" s="0"/>
      <c r="CJ674" s="0"/>
      <c r="CK674" s="0"/>
      <c r="CL674" s="0"/>
      <c r="CM674" s="0"/>
      <c r="CN674" s="0"/>
      <c r="CO674" s="0"/>
    </row>
    <row r="675" customFormat="false" ht="15" hidden="false" customHeight="true" outlineLevel="0" collapsed="false">
      <c r="CC675" s="0"/>
      <c r="CD675" s="0"/>
      <c r="CE675" s="0"/>
      <c r="CF675" s="0"/>
      <c r="CG675" s="0"/>
      <c r="CH675" s="0"/>
      <c r="CI675" s="0"/>
      <c r="CJ675" s="0"/>
      <c r="CK675" s="0"/>
      <c r="CL675" s="0"/>
      <c r="CM675" s="0"/>
      <c r="CN675" s="0"/>
      <c r="CO675" s="0"/>
    </row>
    <row r="676" customFormat="false" ht="15" hidden="false" customHeight="true" outlineLevel="0" collapsed="false">
      <c r="CC676" s="0"/>
      <c r="CD676" s="0"/>
      <c r="CE676" s="0"/>
      <c r="CF676" s="0"/>
      <c r="CG676" s="0"/>
      <c r="CH676" s="0"/>
      <c r="CI676" s="0"/>
      <c r="CJ676" s="0"/>
      <c r="CK676" s="0"/>
      <c r="CL676" s="0"/>
      <c r="CM676" s="0"/>
      <c r="CN676" s="0"/>
      <c r="CO676" s="0"/>
    </row>
    <row r="677" customFormat="false" ht="15" hidden="false" customHeight="true" outlineLevel="0" collapsed="false">
      <c r="CC677" s="0"/>
      <c r="CD677" s="0"/>
      <c r="CE677" s="0"/>
      <c r="CF677" s="0"/>
      <c r="CG677" s="0"/>
      <c r="CH677" s="0"/>
      <c r="CI677" s="0"/>
      <c r="CJ677" s="0"/>
      <c r="CK677" s="0"/>
      <c r="CL677" s="0"/>
      <c r="CM677" s="0"/>
      <c r="CN677" s="0"/>
      <c r="CO677" s="0"/>
    </row>
    <row r="678" customFormat="false" ht="15" hidden="false" customHeight="true" outlineLevel="0" collapsed="false">
      <c r="CC678" s="0"/>
      <c r="CD678" s="0"/>
      <c r="CE678" s="0"/>
      <c r="CF678" s="0"/>
      <c r="CG678" s="0"/>
      <c r="CH678" s="0"/>
      <c r="CI678" s="0"/>
      <c r="CJ678" s="0"/>
      <c r="CK678" s="0"/>
      <c r="CL678" s="0"/>
      <c r="CM678" s="0"/>
      <c r="CN678" s="0"/>
      <c r="CO678" s="0"/>
    </row>
    <row r="679" customFormat="false" ht="15" hidden="false" customHeight="true" outlineLevel="0" collapsed="false">
      <c r="CC679" s="0"/>
      <c r="CD679" s="0"/>
      <c r="CE679" s="0"/>
      <c r="CF679" s="0"/>
      <c r="CG679" s="0"/>
      <c r="CH679" s="0"/>
      <c r="CI679" s="0"/>
      <c r="CJ679" s="0"/>
      <c r="CK679" s="0"/>
      <c r="CL679" s="0"/>
      <c r="CM679" s="0"/>
      <c r="CN679" s="0"/>
      <c r="CO679" s="0"/>
    </row>
    <row r="680" customFormat="false" ht="15" hidden="false" customHeight="true" outlineLevel="0" collapsed="false">
      <c r="CC680" s="0"/>
      <c r="CD680" s="0"/>
      <c r="CE680" s="0"/>
      <c r="CF680" s="0"/>
      <c r="CG680" s="0"/>
      <c r="CH680" s="0"/>
      <c r="CI680" s="0"/>
      <c r="CJ680" s="0"/>
      <c r="CK680" s="0"/>
      <c r="CL680" s="0"/>
      <c r="CM680" s="0"/>
      <c r="CN680" s="0"/>
      <c r="CO680" s="0"/>
    </row>
    <row r="681" customFormat="false" ht="15" hidden="false" customHeight="true" outlineLevel="0" collapsed="false">
      <c r="CC681" s="0"/>
      <c r="CD681" s="0"/>
      <c r="CE681" s="0"/>
      <c r="CF681" s="0"/>
      <c r="CG681" s="0"/>
      <c r="CH681" s="0"/>
      <c r="CI681" s="0"/>
      <c r="CJ681" s="0"/>
      <c r="CK681" s="0"/>
      <c r="CL681" s="0"/>
      <c r="CM681" s="0"/>
      <c r="CN681" s="0"/>
      <c r="CO681" s="0"/>
    </row>
    <row r="682" customFormat="false" ht="15" hidden="false" customHeight="true" outlineLevel="0" collapsed="false">
      <c r="CC682" s="0"/>
      <c r="CD682" s="0"/>
      <c r="CE682" s="0"/>
      <c r="CF682" s="0"/>
      <c r="CG682" s="0"/>
      <c r="CH682" s="0"/>
      <c r="CI682" s="0"/>
      <c r="CJ682" s="0"/>
      <c r="CK682" s="0"/>
      <c r="CL682" s="0"/>
      <c r="CM682" s="0"/>
      <c r="CN682" s="0"/>
      <c r="CO682" s="0"/>
    </row>
    <row r="683" customFormat="false" ht="15" hidden="false" customHeight="true" outlineLevel="0" collapsed="false">
      <c r="CC683" s="0"/>
      <c r="CD683" s="0"/>
      <c r="CE683" s="0"/>
      <c r="CF683" s="0"/>
      <c r="CG683" s="0"/>
      <c r="CH683" s="0"/>
      <c r="CI683" s="0"/>
      <c r="CJ683" s="0"/>
      <c r="CK683" s="0"/>
      <c r="CL683" s="0"/>
      <c r="CM683" s="0"/>
      <c r="CN683" s="0"/>
      <c r="CO683" s="0"/>
    </row>
    <row r="684" customFormat="false" ht="15" hidden="false" customHeight="true" outlineLevel="0" collapsed="false">
      <c r="CC684" s="0"/>
      <c r="CD684" s="0"/>
      <c r="CE684" s="0"/>
      <c r="CF684" s="0"/>
      <c r="CG684" s="0"/>
      <c r="CH684" s="0"/>
      <c r="CI684" s="0"/>
      <c r="CJ684" s="0"/>
      <c r="CK684" s="0"/>
      <c r="CL684" s="0"/>
      <c r="CM684" s="0"/>
      <c r="CN684" s="0"/>
      <c r="CO684" s="0"/>
    </row>
    <row r="685" customFormat="false" ht="15" hidden="false" customHeight="true" outlineLevel="0" collapsed="false">
      <c r="CC685" s="0"/>
      <c r="CD685" s="0"/>
      <c r="CE685" s="0"/>
      <c r="CF685" s="0"/>
      <c r="CG685" s="0"/>
      <c r="CH685" s="0"/>
      <c r="CI685" s="0"/>
      <c r="CJ685" s="0"/>
      <c r="CK685" s="0"/>
      <c r="CL685" s="0"/>
      <c r="CM685" s="0"/>
      <c r="CN685" s="0"/>
      <c r="CO685" s="0"/>
    </row>
    <row r="686" customFormat="false" ht="15" hidden="false" customHeight="true" outlineLevel="0" collapsed="false">
      <c r="CC686" s="0"/>
      <c r="CD686" s="0"/>
      <c r="CE686" s="0"/>
      <c r="CF686" s="0"/>
      <c r="CG686" s="0"/>
      <c r="CH686" s="0"/>
      <c r="CI686" s="0"/>
      <c r="CJ686" s="0"/>
      <c r="CK686" s="0"/>
      <c r="CL686" s="0"/>
      <c r="CM686" s="0"/>
      <c r="CN686" s="0"/>
      <c r="CO686" s="0"/>
    </row>
    <row r="687" customFormat="false" ht="15" hidden="false" customHeight="true" outlineLevel="0" collapsed="false">
      <c r="CC687" s="0"/>
      <c r="CD687" s="0"/>
      <c r="CE687" s="0"/>
      <c r="CF687" s="0"/>
      <c r="CG687" s="0"/>
      <c r="CH687" s="0"/>
      <c r="CI687" s="0"/>
      <c r="CJ687" s="0"/>
      <c r="CK687" s="0"/>
      <c r="CL687" s="0"/>
      <c r="CM687" s="0"/>
      <c r="CN687" s="0"/>
      <c r="CO687" s="0"/>
    </row>
    <row r="688" customFormat="false" ht="15" hidden="false" customHeight="true" outlineLevel="0" collapsed="false">
      <c r="CC688" s="0"/>
      <c r="CD688" s="0"/>
      <c r="CE688" s="0"/>
      <c r="CF688" s="0"/>
      <c r="CG688" s="0"/>
      <c r="CH688" s="0"/>
      <c r="CI688" s="0"/>
      <c r="CJ688" s="0"/>
      <c r="CK688" s="0"/>
      <c r="CL688" s="0"/>
      <c r="CM688" s="0"/>
      <c r="CN688" s="0"/>
      <c r="CO688" s="0"/>
    </row>
    <row r="689" customFormat="false" ht="15" hidden="false" customHeight="true" outlineLevel="0" collapsed="false">
      <c r="CC689" s="0"/>
      <c r="CD689" s="0"/>
      <c r="CE689" s="0"/>
      <c r="CF689" s="0"/>
      <c r="CG689" s="0"/>
      <c r="CH689" s="0"/>
      <c r="CI689" s="0"/>
      <c r="CJ689" s="0"/>
      <c r="CK689" s="0"/>
      <c r="CL689" s="0"/>
      <c r="CM689" s="0"/>
      <c r="CN689" s="0"/>
      <c r="CO689" s="0"/>
    </row>
    <row r="690" customFormat="false" ht="15" hidden="false" customHeight="true" outlineLevel="0" collapsed="false">
      <c r="CC690" s="0"/>
      <c r="CD690" s="0"/>
      <c r="CE690" s="0"/>
      <c r="CF690" s="0"/>
      <c r="CG690" s="0"/>
      <c r="CH690" s="0"/>
      <c r="CI690" s="0"/>
      <c r="CJ690" s="0"/>
      <c r="CK690" s="0"/>
      <c r="CL690" s="0"/>
      <c r="CM690" s="0"/>
      <c r="CN690" s="0"/>
      <c r="CO690" s="0"/>
    </row>
    <row r="691" customFormat="false" ht="15" hidden="false" customHeight="true" outlineLevel="0" collapsed="false">
      <c r="CC691" s="0"/>
      <c r="CD691" s="0"/>
      <c r="CE691" s="0"/>
      <c r="CF691" s="0"/>
      <c r="CG691" s="0"/>
      <c r="CH691" s="0"/>
      <c r="CI691" s="0"/>
      <c r="CJ691" s="0"/>
      <c r="CK691" s="0"/>
      <c r="CL691" s="0"/>
      <c r="CM691" s="0"/>
      <c r="CN691" s="0"/>
      <c r="CO691" s="0"/>
    </row>
    <row r="692" customFormat="false" ht="15" hidden="false" customHeight="true" outlineLevel="0" collapsed="false">
      <c r="CC692" s="0"/>
      <c r="CD692" s="0"/>
      <c r="CE692" s="0"/>
      <c r="CF692" s="0"/>
      <c r="CG692" s="0"/>
      <c r="CH692" s="0"/>
      <c r="CI692" s="0"/>
      <c r="CJ692" s="0"/>
      <c r="CK692" s="0"/>
      <c r="CL692" s="0"/>
      <c r="CM692" s="0"/>
      <c r="CN692" s="0"/>
      <c r="CO692" s="0"/>
    </row>
    <row r="693" customFormat="false" ht="15" hidden="false" customHeight="true" outlineLevel="0" collapsed="false">
      <c r="CC693" s="0"/>
      <c r="CD693" s="0"/>
      <c r="CE693" s="0"/>
      <c r="CF693" s="0"/>
      <c r="CG693" s="0"/>
      <c r="CH693" s="0"/>
      <c r="CI693" s="0"/>
      <c r="CJ693" s="0"/>
      <c r="CK693" s="0"/>
      <c r="CL693" s="0"/>
      <c r="CM693" s="0"/>
      <c r="CN693" s="0"/>
      <c r="CO693" s="0"/>
    </row>
    <row r="694" customFormat="false" ht="15" hidden="false" customHeight="true" outlineLevel="0" collapsed="false">
      <c r="CC694" s="0"/>
      <c r="CD694" s="0"/>
      <c r="CE694" s="0"/>
      <c r="CF694" s="0"/>
      <c r="CG694" s="0"/>
      <c r="CH694" s="0"/>
      <c r="CI694" s="0"/>
      <c r="CJ694" s="0"/>
      <c r="CK694" s="0"/>
      <c r="CL694" s="0"/>
      <c r="CM694" s="0"/>
      <c r="CN694" s="0"/>
      <c r="CO694" s="0"/>
    </row>
    <row r="695" customFormat="false" ht="15" hidden="false" customHeight="true" outlineLevel="0" collapsed="false">
      <c r="CC695" s="0"/>
      <c r="CD695" s="0"/>
      <c r="CE695" s="0"/>
      <c r="CF695" s="0"/>
      <c r="CG695" s="0"/>
      <c r="CH695" s="0"/>
      <c r="CI695" s="0"/>
      <c r="CJ695" s="0"/>
      <c r="CK695" s="0"/>
      <c r="CL695" s="0"/>
      <c r="CM695" s="0"/>
      <c r="CN695" s="0"/>
      <c r="CO695" s="0"/>
    </row>
    <row r="696" customFormat="false" ht="15" hidden="false" customHeight="true" outlineLevel="0" collapsed="false">
      <c r="CC696" s="0"/>
      <c r="CD696" s="0"/>
      <c r="CE696" s="0"/>
      <c r="CF696" s="0"/>
      <c r="CG696" s="0"/>
      <c r="CH696" s="0"/>
      <c r="CI696" s="0"/>
      <c r="CJ696" s="0"/>
      <c r="CK696" s="0"/>
      <c r="CL696" s="0"/>
      <c r="CM696" s="0"/>
      <c r="CN696" s="0"/>
      <c r="CO696" s="0"/>
    </row>
    <row r="697" customFormat="false" ht="15" hidden="false" customHeight="true" outlineLevel="0" collapsed="false">
      <c r="CC697" s="0"/>
      <c r="CD697" s="0"/>
      <c r="CE697" s="0"/>
      <c r="CF697" s="0"/>
      <c r="CG697" s="0"/>
      <c r="CH697" s="0"/>
      <c r="CI697" s="0"/>
      <c r="CJ697" s="0"/>
      <c r="CK697" s="0"/>
      <c r="CL697" s="0"/>
      <c r="CM697" s="0"/>
      <c r="CN697" s="0"/>
      <c r="CO697" s="0"/>
    </row>
    <row r="698" customFormat="false" ht="15" hidden="false" customHeight="true" outlineLevel="0" collapsed="false">
      <c r="CC698" s="0"/>
      <c r="CD698" s="0"/>
      <c r="CE698" s="0"/>
      <c r="CF698" s="0"/>
      <c r="CG698" s="0"/>
      <c r="CH698" s="0"/>
      <c r="CI698" s="0"/>
      <c r="CJ698" s="0"/>
      <c r="CK698" s="0"/>
      <c r="CL698" s="0"/>
      <c r="CM698" s="0"/>
      <c r="CN698" s="0"/>
      <c r="CO698" s="0"/>
    </row>
    <row r="699" customFormat="false" ht="15" hidden="false" customHeight="true" outlineLevel="0" collapsed="false">
      <c r="CC699" s="0"/>
      <c r="CD699" s="0"/>
      <c r="CE699" s="0"/>
      <c r="CF699" s="0"/>
      <c r="CG699" s="0"/>
      <c r="CH699" s="0"/>
      <c r="CI699" s="0"/>
      <c r="CJ699" s="0"/>
      <c r="CK699" s="0"/>
      <c r="CL699" s="0"/>
      <c r="CM699" s="0"/>
      <c r="CN699" s="0"/>
      <c r="CO699" s="0"/>
    </row>
    <row r="700" customFormat="false" ht="15" hidden="false" customHeight="true" outlineLevel="0" collapsed="false">
      <c r="CC700" s="0"/>
      <c r="CD700" s="0"/>
      <c r="CE700" s="0"/>
      <c r="CF700" s="0"/>
      <c r="CG700" s="0"/>
      <c r="CH700" s="0"/>
      <c r="CI700" s="0"/>
      <c r="CJ700" s="0"/>
      <c r="CK700" s="0"/>
      <c r="CL700" s="0"/>
      <c r="CM700" s="0"/>
      <c r="CN700" s="0"/>
      <c r="CO700" s="0"/>
    </row>
    <row r="701" customFormat="false" ht="15" hidden="false" customHeight="true" outlineLevel="0" collapsed="false">
      <c r="CC701" s="0"/>
      <c r="CD701" s="0"/>
      <c r="CE701" s="0"/>
      <c r="CF701" s="0"/>
      <c r="CG701" s="0"/>
      <c r="CH701" s="0"/>
      <c r="CI701" s="0"/>
      <c r="CJ701" s="0"/>
      <c r="CK701" s="0"/>
      <c r="CL701" s="0"/>
      <c r="CM701" s="0"/>
      <c r="CN701" s="0"/>
      <c r="CO701" s="0"/>
    </row>
    <row r="702" customFormat="false" ht="15" hidden="false" customHeight="true" outlineLevel="0" collapsed="false">
      <c r="CC702" s="0"/>
      <c r="CD702" s="0"/>
      <c r="CE702" s="0"/>
      <c r="CF702" s="0"/>
      <c r="CG702" s="0"/>
      <c r="CH702" s="0"/>
      <c r="CI702" s="0"/>
      <c r="CJ702" s="0"/>
      <c r="CK702" s="0"/>
      <c r="CL702" s="0"/>
      <c r="CM702" s="0"/>
      <c r="CN702" s="0"/>
      <c r="CO702" s="0"/>
    </row>
    <row r="703" customFormat="false" ht="15" hidden="false" customHeight="true" outlineLevel="0" collapsed="false">
      <c r="CC703" s="0"/>
      <c r="CD703" s="0"/>
      <c r="CE703" s="0"/>
      <c r="CF703" s="0"/>
      <c r="CG703" s="0"/>
      <c r="CH703" s="0"/>
      <c r="CI703" s="0"/>
      <c r="CJ703" s="0"/>
      <c r="CK703" s="0"/>
      <c r="CL703" s="0"/>
      <c r="CM703" s="0"/>
      <c r="CN703" s="0"/>
      <c r="CO703" s="0"/>
    </row>
    <row r="704" customFormat="false" ht="15" hidden="false" customHeight="true" outlineLevel="0" collapsed="false">
      <c r="CC704" s="0"/>
      <c r="CD704" s="0"/>
      <c r="CE704" s="0"/>
      <c r="CF704" s="0"/>
      <c r="CG704" s="0"/>
      <c r="CH704" s="0"/>
      <c r="CI704" s="0"/>
      <c r="CJ704" s="0"/>
      <c r="CK704" s="0"/>
      <c r="CL704" s="0"/>
      <c r="CM704" s="0"/>
      <c r="CN704" s="0"/>
      <c r="CO704" s="0"/>
    </row>
    <row r="705" customFormat="false" ht="15" hidden="false" customHeight="true" outlineLevel="0" collapsed="false">
      <c r="CC705" s="0"/>
      <c r="CD705" s="0"/>
      <c r="CE705" s="0"/>
      <c r="CF705" s="0"/>
      <c r="CG705" s="0"/>
      <c r="CH705" s="0"/>
      <c r="CI705" s="0"/>
      <c r="CJ705" s="0"/>
      <c r="CK705" s="0"/>
      <c r="CL705" s="0"/>
      <c r="CM705" s="0"/>
      <c r="CN705" s="0"/>
      <c r="CO705" s="0"/>
    </row>
    <row r="706" customFormat="false" ht="15" hidden="false" customHeight="true" outlineLevel="0" collapsed="false">
      <c r="CC706" s="0"/>
      <c r="CD706" s="0"/>
      <c r="CE706" s="0"/>
      <c r="CF706" s="0"/>
      <c r="CG706" s="0"/>
      <c r="CH706" s="0"/>
      <c r="CI706" s="0"/>
      <c r="CJ706" s="0"/>
      <c r="CK706" s="0"/>
      <c r="CL706" s="0"/>
      <c r="CM706" s="0"/>
      <c r="CN706" s="0"/>
      <c r="CO706" s="0"/>
    </row>
    <row r="707" customFormat="false" ht="15" hidden="false" customHeight="true" outlineLevel="0" collapsed="false">
      <c r="CC707" s="0"/>
      <c r="CD707" s="0"/>
      <c r="CE707" s="0"/>
      <c r="CF707" s="0"/>
      <c r="CG707" s="0"/>
      <c r="CH707" s="0"/>
      <c r="CI707" s="0"/>
      <c r="CJ707" s="0"/>
      <c r="CK707" s="0"/>
      <c r="CL707" s="0"/>
      <c r="CM707" s="0"/>
      <c r="CN707" s="0"/>
      <c r="CO707" s="0"/>
    </row>
    <row r="708" customFormat="false" ht="15" hidden="false" customHeight="true" outlineLevel="0" collapsed="false">
      <c r="CC708" s="0"/>
      <c r="CD708" s="0"/>
      <c r="CE708" s="0"/>
      <c r="CF708" s="0"/>
      <c r="CG708" s="0"/>
      <c r="CH708" s="0"/>
      <c r="CI708" s="0"/>
      <c r="CJ708" s="0"/>
      <c r="CK708" s="0"/>
      <c r="CL708" s="0"/>
      <c r="CM708" s="0"/>
      <c r="CN708" s="0"/>
      <c r="CO708" s="0"/>
    </row>
    <row r="709" customFormat="false" ht="15" hidden="false" customHeight="true" outlineLevel="0" collapsed="false">
      <c r="CC709" s="0"/>
      <c r="CD709" s="0"/>
      <c r="CE709" s="0"/>
      <c r="CF709" s="0"/>
      <c r="CG709" s="0"/>
      <c r="CH709" s="0"/>
      <c r="CI709" s="0"/>
      <c r="CJ709" s="0"/>
      <c r="CK709" s="0"/>
      <c r="CL709" s="0"/>
      <c r="CM709" s="0"/>
      <c r="CN709" s="0"/>
      <c r="CO709" s="0"/>
    </row>
    <row r="710" customFormat="false" ht="15" hidden="false" customHeight="true" outlineLevel="0" collapsed="false">
      <c r="CC710" s="0"/>
      <c r="CD710" s="0"/>
      <c r="CE710" s="0"/>
      <c r="CF710" s="0"/>
      <c r="CG710" s="0"/>
      <c r="CH710" s="0"/>
      <c r="CI710" s="0"/>
      <c r="CJ710" s="0"/>
      <c r="CK710" s="0"/>
      <c r="CL710" s="0"/>
      <c r="CM710" s="0"/>
      <c r="CN710" s="0"/>
      <c r="CO710" s="0"/>
    </row>
    <row r="711" customFormat="false" ht="15" hidden="false" customHeight="true" outlineLevel="0" collapsed="false">
      <c r="CC711" s="0"/>
      <c r="CD711" s="0"/>
      <c r="CE711" s="0"/>
      <c r="CF711" s="0"/>
      <c r="CG711" s="0"/>
      <c r="CH711" s="0"/>
      <c r="CI711" s="0"/>
      <c r="CJ711" s="0"/>
      <c r="CK711" s="0"/>
      <c r="CL711" s="0"/>
      <c r="CM711" s="0"/>
      <c r="CN711" s="0"/>
      <c r="CO711" s="0"/>
    </row>
    <row r="712" customFormat="false" ht="15" hidden="false" customHeight="true" outlineLevel="0" collapsed="false">
      <c r="CC712" s="0"/>
      <c r="CD712" s="0"/>
      <c r="CE712" s="0"/>
      <c r="CF712" s="0"/>
      <c r="CG712" s="0"/>
      <c r="CH712" s="0"/>
      <c r="CI712" s="0"/>
      <c r="CJ712" s="0"/>
      <c r="CK712" s="0"/>
      <c r="CL712" s="0"/>
      <c r="CM712" s="0"/>
      <c r="CN712" s="0"/>
      <c r="CO712" s="0"/>
    </row>
    <row r="713" customFormat="false" ht="15" hidden="false" customHeight="true" outlineLevel="0" collapsed="false">
      <c r="CC713" s="0"/>
      <c r="CD713" s="0"/>
      <c r="CE713" s="0"/>
      <c r="CF713" s="0"/>
      <c r="CG713" s="0"/>
      <c r="CH713" s="0"/>
      <c r="CI713" s="0"/>
      <c r="CJ713" s="0"/>
      <c r="CK713" s="0"/>
      <c r="CL713" s="0"/>
      <c r="CM713" s="0"/>
      <c r="CN713" s="0"/>
      <c r="CO713" s="0"/>
    </row>
    <row r="714" customFormat="false" ht="15" hidden="false" customHeight="true" outlineLevel="0" collapsed="false">
      <c r="CC714" s="0"/>
      <c r="CD714" s="0"/>
      <c r="CE714" s="0"/>
      <c r="CF714" s="0"/>
      <c r="CG714" s="0"/>
      <c r="CH714" s="0"/>
      <c r="CI714" s="0"/>
      <c r="CJ714" s="0"/>
      <c r="CK714" s="0"/>
      <c r="CL714" s="0"/>
      <c r="CM714" s="0"/>
      <c r="CN714" s="0"/>
      <c r="CO714" s="0"/>
    </row>
    <row r="715" customFormat="false" ht="15" hidden="false" customHeight="true" outlineLevel="0" collapsed="false">
      <c r="CC715" s="0"/>
      <c r="CD715" s="0"/>
      <c r="CE715" s="0"/>
      <c r="CF715" s="0"/>
      <c r="CG715" s="0"/>
      <c r="CH715" s="0"/>
      <c r="CI715" s="0"/>
      <c r="CJ715" s="0"/>
      <c r="CK715" s="0"/>
      <c r="CL715" s="0"/>
      <c r="CM715" s="0"/>
      <c r="CN715" s="0"/>
      <c r="CO715" s="0"/>
    </row>
    <row r="716" customFormat="false" ht="15" hidden="false" customHeight="true" outlineLevel="0" collapsed="false">
      <c r="CC716" s="0"/>
      <c r="CD716" s="0"/>
      <c r="CE716" s="0"/>
      <c r="CF716" s="0"/>
      <c r="CG716" s="0"/>
      <c r="CH716" s="0"/>
      <c r="CI716" s="0"/>
      <c r="CJ716" s="0"/>
      <c r="CK716" s="0"/>
      <c r="CL716" s="0"/>
      <c r="CM716" s="0"/>
      <c r="CN716" s="0"/>
      <c r="CO716" s="0"/>
    </row>
    <row r="717" customFormat="false" ht="15" hidden="false" customHeight="true" outlineLevel="0" collapsed="false">
      <c r="CC717" s="0"/>
      <c r="CD717" s="0"/>
      <c r="CE717" s="0"/>
      <c r="CF717" s="0"/>
      <c r="CG717" s="0"/>
      <c r="CH717" s="0"/>
      <c r="CI717" s="0"/>
      <c r="CJ717" s="0"/>
      <c r="CK717" s="0"/>
      <c r="CL717" s="0"/>
      <c r="CM717" s="0"/>
      <c r="CN717" s="0"/>
      <c r="CO717" s="0"/>
    </row>
    <row r="718" customFormat="false" ht="15" hidden="false" customHeight="true" outlineLevel="0" collapsed="false">
      <c r="CC718" s="0"/>
      <c r="CD718" s="0"/>
      <c r="CE718" s="0"/>
      <c r="CF718" s="0"/>
      <c r="CG718" s="0"/>
      <c r="CH718" s="0"/>
      <c r="CI718" s="0"/>
      <c r="CJ718" s="0"/>
      <c r="CK718" s="0"/>
      <c r="CL718" s="0"/>
      <c r="CM718" s="0"/>
      <c r="CN718" s="0"/>
      <c r="CO718" s="0"/>
    </row>
    <row r="719" customFormat="false" ht="15" hidden="false" customHeight="true" outlineLevel="0" collapsed="false">
      <c r="CC719" s="0"/>
      <c r="CD719" s="0"/>
      <c r="CE719" s="0"/>
      <c r="CF719" s="0"/>
      <c r="CG719" s="0"/>
      <c r="CH719" s="0"/>
      <c r="CI719" s="0"/>
      <c r="CJ719" s="0"/>
      <c r="CK719" s="0"/>
      <c r="CL719" s="0"/>
      <c r="CM719" s="0"/>
      <c r="CN719" s="0"/>
      <c r="CO719" s="0"/>
    </row>
    <row r="720" customFormat="false" ht="15" hidden="false" customHeight="true" outlineLevel="0" collapsed="false">
      <c r="CC720" s="0"/>
      <c r="CD720" s="0"/>
      <c r="CE720" s="0"/>
      <c r="CF720" s="0"/>
      <c r="CG720" s="0"/>
      <c r="CH720" s="0"/>
      <c r="CI720" s="0"/>
      <c r="CJ720" s="0"/>
      <c r="CK720" s="0"/>
      <c r="CL720" s="0"/>
      <c r="CM720" s="0"/>
      <c r="CN720" s="0"/>
      <c r="CO720" s="0"/>
    </row>
    <row r="721" customFormat="false" ht="15" hidden="false" customHeight="true" outlineLevel="0" collapsed="false">
      <c r="CC721" s="0"/>
      <c r="CD721" s="0"/>
      <c r="CE721" s="0"/>
      <c r="CF721" s="0"/>
      <c r="CG721" s="0"/>
      <c r="CH721" s="0"/>
      <c r="CI721" s="0"/>
      <c r="CJ721" s="0"/>
      <c r="CK721" s="0"/>
      <c r="CL721" s="0"/>
      <c r="CM721" s="0"/>
      <c r="CN721" s="0"/>
      <c r="CO721" s="0"/>
    </row>
    <row r="722" customFormat="false" ht="15" hidden="false" customHeight="true" outlineLevel="0" collapsed="false">
      <c r="CC722" s="0"/>
      <c r="CD722" s="0"/>
      <c r="CE722" s="0"/>
      <c r="CF722" s="0"/>
      <c r="CG722" s="0"/>
      <c r="CH722" s="0"/>
      <c r="CI722" s="0"/>
      <c r="CJ722" s="0"/>
      <c r="CK722" s="0"/>
      <c r="CL722" s="0"/>
      <c r="CM722" s="0"/>
      <c r="CN722" s="0"/>
      <c r="CO722" s="0"/>
    </row>
    <row r="723" customFormat="false" ht="15" hidden="false" customHeight="true" outlineLevel="0" collapsed="false">
      <c r="CC723" s="0"/>
      <c r="CD723" s="0"/>
      <c r="CE723" s="0"/>
      <c r="CF723" s="0"/>
      <c r="CG723" s="0"/>
      <c r="CH723" s="0"/>
      <c r="CI723" s="0"/>
      <c r="CJ723" s="0"/>
      <c r="CK723" s="0"/>
      <c r="CL723" s="0"/>
      <c r="CM723" s="0"/>
      <c r="CN723" s="0"/>
      <c r="CO723" s="0"/>
    </row>
    <row r="724" customFormat="false" ht="15" hidden="false" customHeight="true" outlineLevel="0" collapsed="false">
      <c r="CC724" s="0"/>
      <c r="CD724" s="0"/>
      <c r="CE724" s="0"/>
      <c r="CF724" s="0"/>
      <c r="CG724" s="0"/>
      <c r="CH724" s="0"/>
      <c r="CI724" s="0"/>
      <c r="CJ724" s="0"/>
      <c r="CK724" s="0"/>
      <c r="CL724" s="0"/>
      <c r="CM724" s="0"/>
      <c r="CN724" s="0"/>
      <c r="CO724" s="0"/>
    </row>
    <row r="725" customFormat="false" ht="15" hidden="false" customHeight="true" outlineLevel="0" collapsed="false">
      <c r="CC725" s="0"/>
      <c r="CD725" s="0"/>
      <c r="CE725" s="0"/>
      <c r="CF725" s="0"/>
      <c r="CG725" s="0"/>
      <c r="CH725" s="0"/>
      <c r="CI725" s="0"/>
      <c r="CJ725" s="0"/>
      <c r="CK725" s="0"/>
      <c r="CL725" s="0"/>
      <c r="CM725" s="0"/>
      <c r="CN725" s="0"/>
      <c r="CO725" s="0"/>
    </row>
    <row r="726" customFormat="false" ht="15" hidden="false" customHeight="true" outlineLevel="0" collapsed="false">
      <c r="CC726" s="0"/>
      <c r="CD726" s="0"/>
      <c r="CE726" s="0"/>
      <c r="CF726" s="0"/>
      <c r="CG726" s="0"/>
      <c r="CH726" s="0"/>
      <c r="CI726" s="0"/>
      <c r="CJ726" s="0"/>
      <c r="CK726" s="0"/>
      <c r="CL726" s="0"/>
      <c r="CM726" s="0"/>
      <c r="CN726" s="0"/>
      <c r="CO726" s="0"/>
    </row>
    <row r="727" customFormat="false" ht="15" hidden="false" customHeight="true" outlineLevel="0" collapsed="false">
      <c r="CC727" s="0"/>
      <c r="CD727" s="0"/>
      <c r="CE727" s="0"/>
      <c r="CF727" s="0"/>
      <c r="CG727" s="0"/>
      <c r="CH727" s="0"/>
      <c r="CI727" s="0"/>
      <c r="CJ727" s="0"/>
      <c r="CK727" s="0"/>
      <c r="CL727" s="0"/>
      <c r="CM727" s="0"/>
      <c r="CN727" s="0"/>
      <c r="CO727" s="0"/>
    </row>
    <row r="728" customFormat="false" ht="15" hidden="false" customHeight="true" outlineLevel="0" collapsed="false">
      <c r="CC728" s="0"/>
      <c r="CD728" s="0"/>
      <c r="CE728" s="0"/>
      <c r="CF728" s="0"/>
      <c r="CG728" s="0"/>
      <c r="CH728" s="0"/>
      <c r="CI728" s="0"/>
      <c r="CJ728" s="0"/>
      <c r="CK728" s="0"/>
      <c r="CL728" s="0"/>
      <c r="CM728" s="0"/>
      <c r="CN728" s="0"/>
      <c r="CO728" s="0"/>
    </row>
    <row r="729" customFormat="false" ht="15" hidden="false" customHeight="true" outlineLevel="0" collapsed="false">
      <c r="CC729" s="0"/>
      <c r="CD729" s="0"/>
      <c r="CE729" s="0"/>
      <c r="CF729" s="0"/>
      <c r="CG729" s="0"/>
      <c r="CH729" s="0"/>
      <c r="CI729" s="0"/>
      <c r="CJ729" s="0"/>
      <c r="CK729" s="0"/>
      <c r="CL729" s="0"/>
      <c r="CM729" s="0"/>
      <c r="CN729" s="0"/>
      <c r="CO729" s="0"/>
    </row>
    <row r="730" customFormat="false" ht="15" hidden="false" customHeight="true" outlineLevel="0" collapsed="false">
      <c r="CC730" s="0"/>
      <c r="CD730" s="0"/>
      <c r="CE730" s="0"/>
      <c r="CF730" s="0"/>
      <c r="CG730" s="0"/>
      <c r="CH730" s="0"/>
      <c r="CI730" s="0"/>
      <c r="CJ730" s="0"/>
      <c r="CK730" s="0"/>
      <c r="CL730" s="0"/>
      <c r="CM730" s="0"/>
      <c r="CN730" s="0"/>
      <c r="CO730" s="0"/>
    </row>
    <row r="731" customFormat="false" ht="15" hidden="false" customHeight="true" outlineLevel="0" collapsed="false">
      <c r="CC731" s="0"/>
      <c r="CD731" s="0"/>
      <c r="CE731" s="0"/>
      <c r="CF731" s="0"/>
      <c r="CG731" s="0"/>
      <c r="CH731" s="0"/>
      <c r="CI731" s="0"/>
      <c r="CJ731" s="0"/>
      <c r="CK731" s="0"/>
      <c r="CL731" s="0"/>
      <c r="CM731" s="0"/>
      <c r="CN731" s="0"/>
      <c r="CO731" s="0"/>
    </row>
    <row r="732" customFormat="false" ht="15" hidden="false" customHeight="true" outlineLevel="0" collapsed="false">
      <c r="CC732" s="0"/>
      <c r="CD732" s="0"/>
      <c r="CE732" s="0"/>
      <c r="CF732" s="0"/>
      <c r="CG732" s="0"/>
      <c r="CH732" s="0"/>
      <c r="CI732" s="0"/>
      <c r="CJ732" s="0"/>
      <c r="CK732" s="0"/>
      <c r="CL732" s="0"/>
      <c r="CM732" s="0"/>
      <c r="CN732" s="0"/>
      <c r="CO732" s="0"/>
    </row>
    <row r="733" customFormat="false" ht="15" hidden="false" customHeight="true" outlineLevel="0" collapsed="false">
      <c r="CC733" s="0"/>
      <c r="CD733" s="0"/>
      <c r="CE733" s="0"/>
      <c r="CF733" s="0"/>
      <c r="CG733" s="0"/>
      <c r="CH733" s="0"/>
      <c r="CI733" s="0"/>
      <c r="CJ733" s="0"/>
      <c r="CK733" s="0"/>
      <c r="CL733" s="0"/>
      <c r="CM733" s="0"/>
      <c r="CN733" s="0"/>
      <c r="CO733" s="0"/>
    </row>
    <row r="734" customFormat="false" ht="15" hidden="false" customHeight="true" outlineLevel="0" collapsed="false">
      <c r="CC734" s="0"/>
      <c r="CD734" s="0"/>
      <c r="CE734" s="0"/>
      <c r="CF734" s="0"/>
      <c r="CG734" s="0"/>
      <c r="CH734" s="0"/>
      <c r="CI734" s="0"/>
      <c r="CJ734" s="0"/>
      <c r="CK734" s="0"/>
      <c r="CL734" s="0"/>
      <c r="CM734" s="0"/>
      <c r="CN734" s="0"/>
      <c r="CO734" s="0"/>
    </row>
    <row r="735" customFormat="false" ht="15" hidden="false" customHeight="true" outlineLevel="0" collapsed="false">
      <c r="CC735" s="0"/>
      <c r="CD735" s="0"/>
      <c r="CE735" s="0"/>
      <c r="CF735" s="0"/>
      <c r="CG735" s="0"/>
      <c r="CH735" s="0"/>
      <c r="CI735" s="0"/>
      <c r="CJ735" s="0"/>
      <c r="CK735" s="0"/>
      <c r="CL735" s="0"/>
      <c r="CM735" s="0"/>
      <c r="CN735" s="0"/>
      <c r="CO735" s="0"/>
    </row>
    <row r="736" customFormat="false" ht="15" hidden="false" customHeight="true" outlineLevel="0" collapsed="false">
      <c r="CC736" s="0"/>
      <c r="CD736" s="0"/>
      <c r="CE736" s="0"/>
      <c r="CF736" s="0"/>
      <c r="CG736" s="0"/>
      <c r="CH736" s="0"/>
      <c r="CI736" s="0"/>
      <c r="CJ736" s="0"/>
      <c r="CK736" s="0"/>
      <c r="CL736" s="0"/>
      <c r="CM736" s="0"/>
      <c r="CN736" s="0"/>
      <c r="CO736" s="0"/>
    </row>
    <row r="737" customFormat="false" ht="15" hidden="false" customHeight="true" outlineLevel="0" collapsed="false">
      <c r="CC737" s="0"/>
      <c r="CD737" s="0"/>
      <c r="CE737" s="0"/>
      <c r="CF737" s="0"/>
      <c r="CG737" s="0"/>
      <c r="CH737" s="0"/>
      <c r="CI737" s="0"/>
      <c r="CJ737" s="0"/>
      <c r="CK737" s="0"/>
      <c r="CL737" s="0"/>
      <c r="CM737" s="0"/>
      <c r="CN737" s="0"/>
      <c r="CO737" s="0"/>
    </row>
    <row r="738" customFormat="false" ht="15" hidden="false" customHeight="true" outlineLevel="0" collapsed="false">
      <c r="CC738" s="0"/>
      <c r="CD738" s="0"/>
      <c r="CE738" s="0"/>
      <c r="CF738" s="0"/>
      <c r="CG738" s="0"/>
      <c r="CH738" s="0"/>
      <c r="CI738" s="0"/>
      <c r="CJ738" s="0"/>
      <c r="CK738" s="0"/>
      <c r="CL738" s="0"/>
      <c r="CM738" s="0"/>
      <c r="CN738" s="0"/>
      <c r="CO738" s="0"/>
    </row>
    <row r="739" customFormat="false" ht="15" hidden="false" customHeight="true" outlineLevel="0" collapsed="false">
      <c r="CC739" s="0"/>
      <c r="CD739" s="0"/>
      <c r="CE739" s="0"/>
      <c r="CF739" s="0"/>
      <c r="CG739" s="0"/>
      <c r="CH739" s="0"/>
      <c r="CI739" s="0"/>
      <c r="CJ739" s="0"/>
      <c r="CK739" s="0"/>
      <c r="CL739" s="0"/>
      <c r="CM739" s="0"/>
      <c r="CN739" s="0"/>
      <c r="CO739" s="0"/>
    </row>
    <row r="740" customFormat="false" ht="15" hidden="false" customHeight="true" outlineLevel="0" collapsed="false">
      <c r="CC740" s="0"/>
      <c r="CD740" s="0"/>
      <c r="CE740" s="0"/>
      <c r="CF740" s="0"/>
      <c r="CG740" s="0"/>
      <c r="CH740" s="0"/>
      <c r="CI740" s="0"/>
      <c r="CJ740" s="0"/>
      <c r="CK740" s="0"/>
      <c r="CL740" s="0"/>
      <c r="CM740" s="0"/>
      <c r="CN740" s="0"/>
      <c r="CO740" s="0"/>
    </row>
    <row r="741" customFormat="false" ht="15" hidden="false" customHeight="true" outlineLevel="0" collapsed="false">
      <c r="CC741" s="0"/>
      <c r="CD741" s="0"/>
      <c r="CE741" s="0"/>
      <c r="CF741" s="0"/>
      <c r="CG741" s="0"/>
      <c r="CH741" s="0"/>
      <c r="CI741" s="0"/>
      <c r="CJ741" s="0"/>
      <c r="CK741" s="0"/>
      <c r="CL741" s="0"/>
      <c r="CM741" s="0"/>
      <c r="CN741" s="0"/>
      <c r="CO741" s="0"/>
    </row>
    <row r="742" customFormat="false" ht="15" hidden="false" customHeight="true" outlineLevel="0" collapsed="false">
      <c r="CC742" s="0"/>
      <c r="CD742" s="0"/>
      <c r="CE742" s="0"/>
      <c r="CF742" s="0"/>
      <c r="CG742" s="0"/>
      <c r="CH742" s="0"/>
      <c r="CI742" s="0"/>
      <c r="CJ742" s="0"/>
      <c r="CK742" s="0"/>
      <c r="CL742" s="0"/>
      <c r="CM742" s="0"/>
      <c r="CN742" s="0"/>
      <c r="CO742" s="0"/>
    </row>
    <row r="743" customFormat="false" ht="15" hidden="false" customHeight="true" outlineLevel="0" collapsed="false">
      <c r="CC743" s="0"/>
      <c r="CD743" s="0"/>
      <c r="CE743" s="0"/>
      <c r="CF743" s="0"/>
      <c r="CG743" s="0"/>
      <c r="CH743" s="0"/>
      <c r="CI743" s="0"/>
      <c r="CJ743" s="0"/>
      <c r="CK743" s="0"/>
      <c r="CL743" s="0"/>
      <c r="CM743" s="0"/>
      <c r="CN743" s="0"/>
      <c r="CO743" s="0"/>
    </row>
    <row r="744" customFormat="false" ht="15" hidden="false" customHeight="true" outlineLevel="0" collapsed="false">
      <c r="CC744" s="0"/>
      <c r="CD744" s="0"/>
      <c r="CE744" s="0"/>
      <c r="CF744" s="0"/>
      <c r="CG744" s="0"/>
      <c r="CH744" s="0"/>
      <c r="CI744" s="0"/>
      <c r="CJ744" s="0"/>
      <c r="CK744" s="0"/>
      <c r="CL744" s="0"/>
      <c r="CM744" s="0"/>
      <c r="CN744" s="0"/>
      <c r="CO744" s="0"/>
    </row>
    <row r="745" customFormat="false" ht="15" hidden="false" customHeight="true" outlineLevel="0" collapsed="false">
      <c r="CC745" s="0"/>
      <c r="CD745" s="0"/>
      <c r="CE745" s="0"/>
      <c r="CF745" s="0"/>
      <c r="CG745" s="0"/>
      <c r="CH745" s="0"/>
      <c r="CI745" s="0"/>
      <c r="CJ745" s="0"/>
      <c r="CK745" s="0"/>
      <c r="CL745" s="0"/>
      <c r="CM745" s="0"/>
      <c r="CN745" s="0"/>
      <c r="CO745" s="0"/>
    </row>
    <row r="746" customFormat="false" ht="15" hidden="false" customHeight="true" outlineLevel="0" collapsed="false">
      <c r="CC746" s="0"/>
      <c r="CD746" s="0"/>
      <c r="CE746" s="0"/>
      <c r="CF746" s="0"/>
      <c r="CG746" s="0"/>
      <c r="CH746" s="0"/>
      <c r="CI746" s="0"/>
      <c r="CJ746" s="0"/>
      <c r="CK746" s="0"/>
      <c r="CL746" s="0"/>
      <c r="CM746" s="0"/>
      <c r="CN746" s="0"/>
      <c r="CO746" s="0"/>
    </row>
    <row r="747" customFormat="false" ht="15" hidden="false" customHeight="true" outlineLevel="0" collapsed="false">
      <c r="CC747" s="0"/>
      <c r="CD747" s="0"/>
      <c r="CE747" s="0"/>
      <c r="CF747" s="0"/>
      <c r="CG747" s="0"/>
      <c r="CH747" s="0"/>
      <c r="CI747" s="0"/>
      <c r="CJ747" s="0"/>
      <c r="CK747" s="0"/>
      <c r="CL747" s="0"/>
      <c r="CM747" s="0"/>
      <c r="CN747" s="0"/>
      <c r="CO747" s="0"/>
    </row>
    <row r="748" customFormat="false" ht="15" hidden="false" customHeight="true" outlineLevel="0" collapsed="false">
      <c r="CC748" s="0"/>
      <c r="CD748" s="0"/>
      <c r="CE748" s="0"/>
      <c r="CF748" s="0"/>
      <c r="CG748" s="0"/>
      <c r="CH748" s="0"/>
      <c r="CI748" s="0"/>
      <c r="CJ748" s="0"/>
      <c r="CK748" s="0"/>
      <c r="CL748" s="0"/>
      <c r="CM748" s="0"/>
      <c r="CN748" s="0"/>
      <c r="CO748" s="0"/>
    </row>
    <row r="749" customFormat="false" ht="15" hidden="false" customHeight="true" outlineLevel="0" collapsed="false">
      <c r="CC749" s="0"/>
      <c r="CD749" s="0"/>
      <c r="CE749" s="0"/>
      <c r="CF749" s="0"/>
      <c r="CG749" s="0"/>
      <c r="CH749" s="0"/>
      <c r="CI749" s="0"/>
      <c r="CJ749" s="0"/>
      <c r="CK749" s="0"/>
      <c r="CL749" s="0"/>
      <c r="CM749" s="0"/>
      <c r="CN749" s="0"/>
      <c r="CO749" s="0"/>
    </row>
    <row r="750" customFormat="false" ht="15" hidden="false" customHeight="true" outlineLevel="0" collapsed="false">
      <c r="CC750" s="0"/>
      <c r="CD750" s="0"/>
      <c r="CE750" s="0"/>
      <c r="CF750" s="0"/>
      <c r="CG750" s="0"/>
      <c r="CH750" s="0"/>
      <c r="CI750" s="0"/>
      <c r="CJ750" s="0"/>
      <c r="CK750" s="0"/>
      <c r="CL750" s="0"/>
      <c r="CM750" s="0"/>
      <c r="CN750" s="0"/>
      <c r="CO750" s="0"/>
    </row>
    <row r="751" customFormat="false" ht="15" hidden="false" customHeight="true" outlineLevel="0" collapsed="false">
      <c r="CC751" s="0"/>
      <c r="CD751" s="0"/>
      <c r="CE751" s="0"/>
      <c r="CF751" s="0"/>
      <c r="CG751" s="0"/>
      <c r="CH751" s="0"/>
      <c r="CI751" s="0"/>
      <c r="CJ751" s="0"/>
      <c r="CK751" s="0"/>
      <c r="CL751" s="0"/>
      <c r="CM751" s="0"/>
      <c r="CN751" s="0"/>
      <c r="CO751" s="0"/>
    </row>
    <row r="752" customFormat="false" ht="15" hidden="false" customHeight="true" outlineLevel="0" collapsed="false">
      <c r="CC752" s="0"/>
      <c r="CD752" s="0"/>
      <c r="CE752" s="0"/>
      <c r="CF752" s="0"/>
      <c r="CG752" s="0"/>
      <c r="CH752" s="0"/>
      <c r="CI752" s="0"/>
      <c r="CJ752" s="0"/>
      <c r="CK752" s="0"/>
      <c r="CL752" s="0"/>
      <c r="CM752" s="0"/>
      <c r="CN752" s="0"/>
      <c r="CO752" s="0"/>
    </row>
    <row r="753" customFormat="false" ht="15" hidden="false" customHeight="true" outlineLevel="0" collapsed="false">
      <c r="CC753" s="0"/>
      <c r="CD753" s="0"/>
      <c r="CE753" s="0"/>
      <c r="CF753" s="0"/>
      <c r="CG753" s="0"/>
      <c r="CH753" s="0"/>
      <c r="CI753" s="0"/>
      <c r="CJ753" s="0"/>
      <c r="CK753" s="0"/>
      <c r="CL753" s="0"/>
      <c r="CM753" s="0"/>
      <c r="CN753" s="0"/>
      <c r="CO753" s="0"/>
    </row>
    <row r="754" customFormat="false" ht="15" hidden="false" customHeight="true" outlineLevel="0" collapsed="false">
      <c r="CC754" s="0"/>
      <c r="CD754" s="0"/>
      <c r="CE754" s="0"/>
      <c r="CF754" s="0"/>
      <c r="CG754" s="0"/>
      <c r="CH754" s="0"/>
      <c r="CI754" s="0"/>
      <c r="CJ754" s="0"/>
      <c r="CK754" s="0"/>
      <c r="CL754" s="0"/>
      <c r="CM754" s="0"/>
      <c r="CN754" s="0"/>
      <c r="CO754" s="0"/>
    </row>
    <row r="755" customFormat="false" ht="15" hidden="false" customHeight="true" outlineLevel="0" collapsed="false">
      <c r="CC755" s="0"/>
      <c r="CD755" s="0"/>
      <c r="CE755" s="0"/>
      <c r="CF755" s="0"/>
      <c r="CG755" s="0"/>
      <c r="CH755" s="0"/>
      <c r="CI755" s="0"/>
      <c r="CJ755" s="0"/>
      <c r="CK755" s="0"/>
      <c r="CL755" s="0"/>
      <c r="CM755" s="0"/>
      <c r="CN755" s="0"/>
      <c r="CO755" s="0"/>
    </row>
    <row r="756" customFormat="false" ht="15" hidden="false" customHeight="true" outlineLevel="0" collapsed="false">
      <c r="CC756" s="0"/>
      <c r="CD756" s="0"/>
      <c r="CE756" s="0"/>
      <c r="CF756" s="0"/>
      <c r="CG756" s="0"/>
      <c r="CH756" s="0"/>
      <c r="CI756" s="0"/>
      <c r="CJ756" s="0"/>
      <c r="CK756" s="0"/>
      <c r="CL756" s="0"/>
      <c r="CM756" s="0"/>
      <c r="CN756" s="0"/>
      <c r="CO756" s="0"/>
    </row>
    <row r="757" customFormat="false" ht="15" hidden="false" customHeight="true" outlineLevel="0" collapsed="false">
      <c r="CC757" s="0"/>
      <c r="CD757" s="0"/>
      <c r="CE757" s="0"/>
      <c r="CF757" s="0"/>
      <c r="CG757" s="0"/>
      <c r="CH757" s="0"/>
      <c r="CI757" s="0"/>
      <c r="CJ757" s="0"/>
      <c r="CK757" s="0"/>
      <c r="CL757" s="0"/>
      <c r="CM757" s="0"/>
      <c r="CN757" s="0"/>
      <c r="CO757" s="0"/>
    </row>
    <row r="758" customFormat="false" ht="15" hidden="false" customHeight="true" outlineLevel="0" collapsed="false">
      <c r="CC758" s="0"/>
      <c r="CD758" s="0"/>
      <c r="CE758" s="0"/>
      <c r="CF758" s="0"/>
      <c r="CG758" s="0"/>
      <c r="CH758" s="0"/>
      <c r="CI758" s="0"/>
      <c r="CJ758" s="0"/>
      <c r="CK758" s="0"/>
      <c r="CL758" s="0"/>
      <c r="CM758" s="0"/>
      <c r="CN758" s="0"/>
      <c r="CO758" s="0"/>
    </row>
    <row r="759" customFormat="false" ht="15" hidden="false" customHeight="true" outlineLevel="0" collapsed="false">
      <c r="CC759" s="0"/>
      <c r="CD759" s="0"/>
      <c r="CE759" s="0"/>
      <c r="CF759" s="0"/>
      <c r="CG759" s="0"/>
      <c r="CH759" s="0"/>
      <c r="CI759" s="0"/>
      <c r="CJ759" s="0"/>
      <c r="CK759" s="0"/>
      <c r="CL759" s="0"/>
      <c r="CM759" s="0"/>
      <c r="CN759" s="0"/>
      <c r="CO759" s="0"/>
    </row>
    <row r="760" customFormat="false" ht="15" hidden="false" customHeight="true" outlineLevel="0" collapsed="false">
      <c r="CC760" s="0"/>
      <c r="CD760" s="0"/>
      <c r="CE760" s="0"/>
      <c r="CF760" s="0"/>
      <c r="CG760" s="0"/>
      <c r="CH760" s="0"/>
      <c r="CI760" s="0"/>
      <c r="CJ760" s="0"/>
      <c r="CK760" s="0"/>
      <c r="CL760" s="0"/>
      <c r="CM760" s="0"/>
      <c r="CN760" s="0"/>
      <c r="CO760" s="0"/>
    </row>
    <row r="761" customFormat="false" ht="15" hidden="false" customHeight="true" outlineLevel="0" collapsed="false">
      <c r="CC761" s="0"/>
      <c r="CD761" s="0"/>
      <c r="CE761" s="0"/>
      <c r="CF761" s="0"/>
      <c r="CG761" s="0"/>
      <c r="CH761" s="0"/>
      <c r="CI761" s="0"/>
      <c r="CJ761" s="0"/>
      <c r="CK761" s="0"/>
      <c r="CL761" s="0"/>
      <c r="CM761" s="0"/>
      <c r="CN761" s="0"/>
      <c r="CO761" s="0"/>
    </row>
    <row r="762" customFormat="false" ht="15" hidden="false" customHeight="true" outlineLevel="0" collapsed="false">
      <c r="CC762" s="0"/>
      <c r="CD762" s="0"/>
      <c r="CE762" s="0"/>
      <c r="CF762" s="0"/>
      <c r="CG762" s="0"/>
      <c r="CH762" s="0"/>
      <c r="CI762" s="0"/>
      <c r="CJ762" s="0"/>
      <c r="CK762" s="0"/>
      <c r="CL762" s="0"/>
      <c r="CM762" s="0"/>
      <c r="CN762" s="0"/>
      <c r="CO762" s="0"/>
    </row>
    <row r="763" customFormat="false" ht="15" hidden="false" customHeight="true" outlineLevel="0" collapsed="false">
      <c r="CC763" s="0"/>
      <c r="CD763" s="0"/>
      <c r="CE763" s="0"/>
      <c r="CF763" s="0"/>
      <c r="CG763" s="0"/>
      <c r="CH763" s="0"/>
      <c r="CI763" s="0"/>
      <c r="CJ763" s="0"/>
      <c r="CK763" s="0"/>
      <c r="CL763" s="0"/>
      <c r="CM763" s="0"/>
      <c r="CN763" s="0"/>
      <c r="CO763" s="0"/>
    </row>
    <row r="764" customFormat="false" ht="15" hidden="false" customHeight="true" outlineLevel="0" collapsed="false">
      <c r="CC764" s="0"/>
      <c r="CD764" s="0"/>
      <c r="CE764" s="0"/>
      <c r="CF764" s="0"/>
      <c r="CG764" s="0"/>
      <c r="CH764" s="0"/>
      <c r="CI764" s="0"/>
      <c r="CJ764" s="0"/>
      <c r="CK764" s="0"/>
      <c r="CL764" s="0"/>
      <c r="CM764" s="0"/>
      <c r="CN764" s="0"/>
      <c r="CO764" s="0"/>
    </row>
    <row r="765" customFormat="false" ht="15" hidden="false" customHeight="true" outlineLevel="0" collapsed="false">
      <c r="CC765" s="0"/>
      <c r="CD765" s="0"/>
      <c r="CE765" s="0"/>
      <c r="CF765" s="0"/>
      <c r="CG765" s="0"/>
      <c r="CH765" s="0"/>
      <c r="CI765" s="0"/>
      <c r="CJ765" s="0"/>
      <c r="CK765" s="0"/>
      <c r="CL765" s="0"/>
      <c r="CM765" s="0"/>
      <c r="CN765" s="0"/>
      <c r="CO765" s="0"/>
    </row>
    <row r="766" customFormat="false" ht="15" hidden="false" customHeight="true" outlineLevel="0" collapsed="false">
      <c r="CC766" s="0"/>
      <c r="CD766" s="0"/>
      <c r="CE766" s="0"/>
      <c r="CF766" s="0"/>
      <c r="CG766" s="0"/>
      <c r="CH766" s="0"/>
      <c r="CI766" s="0"/>
      <c r="CJ766" s="0"/>
      <c r="CK766" s="0"/>
      <c r="CL766" s="0"/>
      <c r="CM766" s="0"/>
      <c r="CN766" s="0"/>
      <c r="CO766" s="0"/>
    </row>
    <row r="767" customFormat="false" ht="15" hidden="false" customHeight="true" outlineLevel="0" collapsed="false">
      <c r="CC767" s="0"/>
      <c r="CD767" s="0"/>
      <c r="CE767" s="0"/>
      <c r="CF767" s="0"/>
      <c r="CG767" s="0"/>
      <c r="CH767" s="0"/>
      <c r="CI767" s="0"/>
      <c r="CJ767" s="0"/>
      <c r="CK767" s="0"/>
      <c r="CL767" s="0"/>
      <c r="CM767" s="0"/>
      <c r="CN767" s="0"/>
      <c r="CO767" s="0"/>
    </row>
    <row r="768" customFormat="false" ht="15" hidden="false" customHeight="true" outlineLevel="0" collapsed="false">
      <c r="CC768" s="0"/>
      <c r="CD768" s="0"/>
      <c r="CE768" s="0"/>
      <c r="CF768" s="0"/>
      <c r="CG768" s="0"/>
      <c r="CH768" s="0"/>
      <c r="CI768" s="0"/>
      <c r="CJ768" s="0"/>
      <c r="CK768" s="0"/>
      <c r="CL768" s="0"/>
      <c r="CM768" s="0"/>
      <c r="CN768" s="0"/>
      <c r="CO768" s="0"/>
    </row>
    <row r="769" customFormat="false" ht="15" hidden="false" customHeight="true" outlineLevel="0" collapsed="false">
      <c r="CC769" s="0"/>
      <c r="CD769" s="0"/>
      <c r="CE769" s="0"/>
      <c r="CF769" s="0"/>
      <c r="CG769" s="0"/>
      <c r="CH769" s="0"/>
      <c r="CI769" s="0"/>
      <c r="CJ769" s="0"/>
      <c r="CK769" s="0"/>
      <c r="CL769" s="0"/>
      <c r="CM769" s="0"/>
      <c r="CN769" s="0"/>
      <c r="CO769" s="0"/>
    </row>
    <row r="770" customFormat="false" ht="15" hidden="false" customHeight="true" outlineLevel="0" collapsed="false">
      <c r="CC770" s="0"/>
      <c r="CD770" s="0"/>
      <c r="CE770" s="0"/>
      <c r="CF770" s="0"/>
      <c r="CG770" s="0"/>
      <c r="CH770" s="0"/>
      <c r="CI770" s="0"/>
      <c r="CJ770" s="0"/>
      <c r="CK770" s="0"/>
      <c r="CL770" s="0"/>
      <c r="CM770" s="0"/>
      <c r="CN770" s="0"/>
      <c r="CO770" s="0"/>
    </row>
    <row r="771" customFormat="false" ht="15" hidden="false" customHeight="true" outlineLevel="0" collapsed="false">
      <c r="CC771" s="0"/>
      <c r="CD771" s="0"/>
      <c r="CE771" s="0"/>
      <c r="CF771" s="0"/>
      <c r="CG771" s="0"/>
      <c r="CH771" s="0"/>
      <c r="CI771" s="0"/>
      <c r="CJ771" s="0"/>
      <c r="CK771" s="0"/>
      <c r="CL771" s="0"/>
      <c r="CM771" s="0"/>
      <c r="CN771" s="0"/>
      <c r="CO771" s="0"/>
    </row>
    <row r="772" customFormat="false" ht="15" hidden="false" customHeight="true" outlineLevel="0" collapsed="false">
      <c r="CC772" s="0"/>
      <c r="CD772" s="0"/>
      <c r="CE772" s="0"/>
      <c r="CF772" s="0"/>
      <c r="CG772" s="0"/>
      <c r="CH772" s="0"/>
      <c r="CI772" s="0"/>
      <c r="CJ772" s="0"/>
      <c r="CK772" s="0"/>
      <c r="CL772" s="0"/>
      <c r="CM772" s="0"/>
      <c r="CN772" s="0"/>
      <c r="CO772" s="0"/>
    </row>
    <row r="773" customFormat="false" ht="15" hidden="false" customHeight="true" outlineLevel="0" collapsed="false">
      <c r="CC773" s="0"/>
      <c r="CD773" s="0"/>
      <c r="CE773" s="0"/>
      <c r="CF773" s="0"/>
      <c r="CG773" s="0"/>
      <c r="CH773" s="0"/>
      <c r="CI773" s="0"/>
      <c r="CJ773" s="0"/>
      <c r="CK773" s="0"/>
      <c r="CL773" s="0"/>
      <c r="CM773" s="0"/>
      <c r="CN773" s="0"/>
      <c r="CO773" s="0"/>
    </row>
    <row r="774" customFormat="false" ht="15" hidden="false" customHeight="true" outlineLevel="0" collapsed="false">
      <c r="CC774" s="0"/>
      <c r="CD774" s="0"/>
      <c r="CE774" s="0"/>
      <c r="CF774" s="0"/>
      <c r="CG774" s="0"/>
      <c r="CH774" s="0"/>
      <c r="CI774" s="0"/>
      <c r="CJ774" s="0"/>
      <c r="CK774" s="0"/>
      <c r="CL774" s="0"/>
      <c r="CM774" s="0"/>
      <c r="CN774" s="0"/>
      <c r="CO774" s="0"/>
    </row>
    <row r="775" customFormat="false" ht="15" hidden="false" customHeight="true" outlineLevel="0" collapsed="false">
      <c r="CC775" s="0"/>
      <c r="CD775" s="0"/>
      <c r="CE775" s="0"/>
      <c r="CF775" s="0"/>
      <c r="CG775" s="0"/>
      <c r="CH775" s="0"/>
      <c r="CI775" s="0"/>
      <c r="CJ775" s="0"/>
      <c r="CK775" s="0"/>
      <c r="CL775" s="0"/>
      <c r="CM775" s="0"/>
      <c r="CN775" s="0"/>
      <c r="CO775" s="0"/>
    </row>
    <row r="776" customFormat="false" ht="15" hidden="false" customHeight="true" outlineLevel="0" collapsed="false">
      <c r="CC776" s="0"/>
      <c r="CD776" s="0"/>
      <c r="CE776" s="0"/>
      <c r="CF776" s="0"/>
      <c r="CG776" s="0"/>
      <c r="CH776" s="0"/>
      <c r="CI776" s="0"/>
      <c r="CJ776" s="0"/>
      <c r="CK776" s="0"/>
      <c r="CL776" s="0"/>
      <c r="CM776" s="0"/>
      <c r="CN776" s="0"/>
      <c r="CO776" s="0"/>
    </row>
    <row r="777" customFormat="false" ht="15" hidden="false" customHeight="true" outlineLevel="0" collapsed="false">
      <c r="CC777" s="0"/>
      <c r="CD777" s="0"/>
      <c r="CE777" s="0"/>
      <c r="CF777" s="0"/>
      <c r="CG777" s="0"/>
      <c r="CH777" s="0"/>
      <c r="CI777" s="0"/>
      <c r="CJ777" s="0"/>
      <c r="CK777" s="0"/>
      <c r="CL777" s="0"/>
      <c r="CM777" s="0"/>
      <c r="CN777" s="0"/>
      <c r="CO777" s="0"/>
    </row>
    <row r="778" customFormat="false" ht="15" hidden="false" customHeight="true" outlineLevel="0" collapsed="false">
      <c r="CC778" s="0"/>
      <c r="CD778" s="0"/>
      <c r="CE778" s="0"/>
      <c r="CF778" s="0"/>
      <c r="CG778" s="0"/>
      <c r="CH778" s="0"/>
      <c r="CI778" s="0"/>
      <c r="CJ778" s="0"/>
      <c r="CK778" s="0"/>
      <c r="CL778" s="0"/>
      <c r="CM778" s="0"/>
      <c r="CN778" s="0"/>
      <c r="CO778" s="0"/>
    </row>
    <row r="779" customFormat="false" ht="15" hidden="false" customHeight="true" outlineLevel="0" collapsed="false">
      <c r="CC779" s="0"/>
      <c r="CD779" s="0"/>
      <c r="CE779" s="0"/>
      <c r="CF779" s="0"/>
      <c r="CG779" s="0"/>
      <c r="CH779" s="0"/>
      <c r="CI779" s="0"/>
      <c r="CJ779" s="0"/>
      <c r="CK779" s="0"/>
      <c r="CL779" s="0"/>
      <c r="CM779" s="0"/>
      <c r="CN779" s="0"/>
      <c r="CO779" s="0"/>
    </row>
    <row r="780" customFormat="false" ht="15" hidden="false" customHeight="true" outlineLevel="0" collapsed="false">
      <c r="CC780" s="0"/>
      <c r="CD780" s="0"/>
      <c r="CE780" s="0"/>
      <c r="CF780" s="0"/>
      <c r="CG780" s="0"/>
      <c r="CH780" s="0"/>
      <c r="CI780" s="0"/>
      <c r="CJ780" s="0"/>
      <c r="CK780" s="0"/>
      <c r="CL780" s="0"/>
      <c r="CM780" s="0"/>
      <c r="CN780" s="0"/>
      <c r="CO780" s="0"/>
    </row>
    <row r="781" customFormat="false" ht="15" hidden="false" customHeight="true" outlineLevel="0" collapsed="false">
      <c r="CC781" s="0"/>
      <c r="CD781" s="0"/>
      <c r="CE781" s="0"/>
      <c r="CF781" s="0"/>
      <c r="CG781" s="0"/>
      <c r="CH781" s="0"/>
      <c r="CI781" s="0"/>
      <c r="CJ781" s="0"/>
      <c r="CK781" s="0"/>
      <c r="CL781" s="0"/>
      <c r="CM781" s="0"/>
      <c r="CN781" s="0"/>
      <c r="CO781" s="0"/>
    </row>
    <row r="782" customFormat="false" ht="15" hidden="false" customHeight="true" outlineLevel="0" collapsed="false">
      <c r="CC782" s="0"/>
      <c r="CD782" s="0"/>
      <c r="CE782" s="0"/>
      <c r="CF782" s="0"/>
      <c r="CG782" s="0"/>
      <c r="CH782" s="0"/>
      <c r="CI782" s="0"/>
      <c r="CJ782" s="0"/>
      <c r="CK782" s="0"/>
      <c r="CL782" s="0"/>
      <c r="CM782" s="0"/>
      <c r="CN782" s="0"/>
      <c r="CO782" s="0"/>
    </row>
    <row r="783" customFormat="false" ht="15" hidden="false" customHeight="true" outlineLevel="0" collapsed="false">
      <c r="CC783" s="0"/>
      <c r="CD783" s="0"/>
      <c r="CE783" s="0"/>
      <c r="CF783" s="0"/>
      <c r="CG783" s="0"/>
      <c r="CH783" s="0"/>
      <c r="CI783" s="0"/>
      <c r="CJ783" s="0"/>
      <c r="CK783" s="0"/>
      <c r="CL783" s="0"/>
      <c r="CM783" s="0"/>
      <c r="CN783" s="0"/>
      <c r="CO783" s="0"/>
    </row>
    <row r="784" customFormat="false" ht="15" hidden="false" customHeight="true" outlineLevel="0" collapsed="false">
      <c r="CC784" s="0"/>
      <c r="CD784" s="0"/>
      <c r="CE784" s="0"/>
      <c r="CF784" s="0"/>
      <c r="CG784" s="0"/>
      <c r="CH784" s="0"/>
      <c r="CI784" s="0"/>
      <c r="CJ784" s="0"/>
      <c r="CK784" s="0"/>
      <c r="CL784" s="0"/>
      <c r="CM784" s="0"/>
      <c r="CN784" s="0"/>
      <c r="CO784" s="0"/>
    </row>
    <row r="785" customFormat="false" ht="15" hidden="false" customHeight="true" outlineLevel="0" collapsed="false">
      <c r="CC785" s="0"/>
      <c r="CD785" s="0"/>
      <c r="CE785" s="0"/>
      <c r="CF785" s="0"/>
      <c r="CG785" s="0"/>
      <c r="CH785" s="0"/>
      <c r="CI785" s="0"/>
      <c r="CJ785" s="0"/>
      <c r="CK785" s="0"/>
      <c r="CL785" s="0"/>
      <c r="CM785" s="0"/>
      <c r="CN785" s="0"/>
      <c r="CO785" s="0"/>
    </row>
    <row r="786" customFormat="false" ht="15" hidden="false" customHeight="true" outlineLevel="0" collapsed="false">
      <c r="CC786" s="0"/>
      <c r="CD786" s="0"/>
      <c r="CE786" s="0"/>
      <c r="CF786" s="0"/>
      <c r="CG786" s="0"/>
      <c r="CH786" s="0"/>
      <c r="CI786" s="0"/>
      <c r="CJ786" s="0"/>
      <c r="CK786" s="0"/>
      <c r="CL786" s="0"/>
      <c r="CM786" s="0"/>
      <c r="CN786" s="0"/>
      <c r="CO786" s="0"/>
    </row>
    <row r="787" customFormat="false" ht="15" hidden="false" customHeight="true" outlineLevel="0" collapsed="false">
      <c r="CC787" s="0"/>
      <c r="CD787" s="0"/>
      <c r="CE787" s="0"/>
      <c r="CF787" s="0"/>
      <c r="CG787" s="0"/>
      <c r="CH787" s="0"/>
      <c r="CI787" s="0"/>
      <c r="CJ787" s="0"/>
      <c r="CK787" s="0"/>
      <c r="CL787" s="0"/>
      <c r="CM787" s="0"/>
      <c r="CN787" s="0"/>
      <c r="CO787" s="0"/>
    </row>
    <row r="788" customFormat="false" ht="15" hidden="false" customHeight="true" outlineLevel="0" collapsed="false">
      <c r="CC788" s="0"/>
      <c r="CD788" s="0"/>
      <c r="CE788" s="0"/>
      <c r="CF788" s="0"/>
      <c r="CG788" s="0"/>
      <c r="CH788" s="0"/>
      <c r="CI788" s="0"/>
      <c r="CJ788" s="0"/>
      <c r="CK788" s="0"/>
      <c r="CL788" s="0"/>
      <c r="CM788" s="0"/>
      <c r="CN788" s="0"/>
      <c r="CO788" s="0"/>
    </row>
    <row r="789" customFormat="false" ht="15" hidden="false" customHeight="true" outlineLevel="0" collapsed="false">
      <c r="CC789" s="0"/>
      <c r="CD789" s="0"/>
      <c r="CE789" s="0"/>
      <c r="CF789" s="0"/>
      <c r="CG789" s="0"/>
      <c r="CH789" s="0"/>
      <c r="CI789" s="0"/>
      <c r="CJ789" s="0"/>
      <c r="CK789" s="0"/>
      <c r="CL789" s="0"/>
      <c r="CM789" s="0"/>
      <c r="CN789" s="0"/>
      <c r="CO789" s="0"/>
    </row>
    <row r="790" customFormat="false" ht="15" hidden="false" customHeight="true" outlineLevel="0" collapsed="false">
      <c r="CC790" s="0"/>
      <c r="CD790" s="0"/>
      <c r="CE790" s="0"/>
      <c r="CF790" s="0"/>
      <c r="CG790" s="0"/>
      <c r="CH790" s="0"/>
      <c r="CI790" s="0"/>
      <c r="CJ790" s="0"/>
      <c r="CK790" s="0"/>
      <c r="CL790" s="0"/>
      <c r="CM790" s="0"/>
      <c r="CN790" s="0"/>
      <c r="CO790" s="0"/>
    </row>
    <row r="791" customFormat="false" ht="15" hidden="false" customHeight="true" outlineLevel="0" collapsed="false">
      <c r="CC791" s="0"/>
      <c r="CD791" s="0"/>
      <c r="CE791" s="0"/>
      <c r="CF791" s="0"/>
      <c r="CG791" s="0"/>
      <c r="CH791" s="0"/>
      <c r="CI791" s="0"/>
      <c r="CJ791" s="0"/>
      <c r="CK791" s="0"/>
      <c r="CL791" s="0"/>
      <c r="CM791" s="0"/>
      <c r="CN791" s="0"/>
      <c r="CO791" s="0"/>
    </row>
    <row r="792" customFormat="false" ht="15" hidden="false" customHeight="true" outlineLevel="0" collapsed="false">
      <c r="CC792" s="0"/>
      <c r="CD792" s="0"/>
      <c r="CE792" s="0"/>
      <c r="CF792" s="0"/>
      <c r="CG792" s="0"/>
      <c r="CH792" s="0"/>
      <c r="CI792" s="0"/>
      <c r="CJ792" s="0"/>
      <c r="CK792" s="0"/>
      <c r="CL792" s="0"/>
      <c r="CM792" s="0"/>
      <c r="CN792" s="0"/>
      <c r="CO792" s="0"/>
    </row>
    <row r="793" customFormat="false" ht="15" hidden="false" customHeight="true" outlineLevel="0" collapsed="false">
      <c r="CC793" s="0"/>
      <c r="CD793" s="0"/>
      <c r="CE793" s="0"/>
      <c r="CF793" s="0"/>
      <c r="CG793" s="0"/>
      <c r="CH793" s="0"/>
      <c r="CI793" s="0"/>
      <c r="CJ793" s="0"/>
      <c r="CK793" s="0"/>
      <c r="CL793" s="0"/>
      <c r="CM793" s="0"/>
      <c r="CN793" s="0"/>
      <c r="CO793" s="0"/>
    </row>
    <row r="794" customFormat="false" ht="15" hidden="false" customHeight="true" outlineLevel="0" collapsed="false">
      <c r="CC794" s="0"/>
      <c r="CD794" s="0"/>
      <c r="CE794" s="0"/>
      <c r="CF794" s="0"/>
      <c r="CG794" s="0"/>
      <c r="CH794" s="0"/>
      <c r="CI794" s="0"/>
      <c r="CJ794" s="0"/>
      <c r="CK794" s="0"/>
      <c r="CL794" s="0"/>
      <c r="CM794" s="0"/>
      <c r="CN794" s="0"/>
      <c r="CO794" s="0"/>
    </row>
    <row r="795" customFormat="false" ht="15" hidden="false" customHeight="true" outlineLevel="0" collapsed="false">
      <c r="CC795" s="0"/>
      <c r="CD795" s="0"/>
      <c r="CE795" s="0"/>
      <c r="CF795" s="0"/>
      <c r="CG795" s="0"/>
      <c r="CH795" s="0"/>
      <c r="CI795" s="0"/>
      <c r="CJ795" s="0"/>
      <c r="CK795" s="0"/>
      <c r="CL795" s="0"/>
      <c r="CM795" s="0"/>
      <c r="CN795" s="0"/>
      <c r="CO795" s="0"/>
    </row>
    <row r="796" customFormat="false" ht="15" hidden="false" customHeight="true" outlineLevel="0" collapsed="false">
      <c r="CC796" s="0"/>
      <c r="CD796" s="0"/>
      <c r="CE796" s="0"/>
      <c r="CF796" s="0"/>
      <c r="CG796" s="0"/>
      <c r="CH796" s="0"/>
      <c r="CI796" s="0"/>
      <c r="CJ796" s="0"/>
      <c r="CK796" s="0"/>
      <c r="CL796" s="0"/>
      <c r="CM796" s="0"/>
      <c r="CN796" s="0"/>
      <c r="CO796" s="0"/>
    </row>
    <row r="797" customFormat="false" ht="15" hidden="false" customHeight="true" outlineLevel="0" collapsed="false">
      <c r="CC797" s="0"/>
      <c r="CD797" s="0"/>
      <c r="CE797" s="0"/>
      <c r="CF797" s="0"/>
      <c r="CG797" s="0"/>
      <c r="CH797" s="0"/>
      <c r="CI797" s="0"/>
      <c r="CJ797" s="0"/>
      <c r="CK797" s="0"/>
      <c r="CL797" s="0"/>
      <c r="CM797" s="0"/>
      <c r="CN797" s="0"/>
      <c r="CO797" s="0"/>
    </row>
    <row r="798" customFormat="false" ht="15" hidden="false" customHeight="true" outlineLevel="0" collapsed="false">
      <c r="CC798" s="0"/>
      <c r="CD798" s="0"/>
      <c r="CE798" s="0"/>
      <c r="CF798" s="0"/>
      <c r="CG798" s="0"/>
      <c r="CH798" s="0"/>
      <c r="CI798" s="0"/>
      <c r="CJ798" s="0"/>
      <c r="CK798" s="0"/>
      <c r="CL798" s="0"/>
      <c r="CM798" s="0"/>
      <c r="CN798" s="0"/>
      <c r="CO798" s="0"/>
    </row>
    <row r="799" customFormat="false" ht="15" hidden="false" customHeight="true" outlineLevel="0" collapsed="false">
      <c r="CC799" s="0"/>
      <c r="CD799" s="0"/>
      <c r="CE799" s="0"/>
      <c r="CF799" s="0"/>
      <c r="CG799" s="0"/>
      <c r="CH799" s="0"/>
      <c r="CI799" s="0"/>
      <c r="CJ799" s="0"/>
      <c r="CK799" s="0"/>
      <c r="CL799" s="0"/>
      <c r="CM799" s="0"/>
      <c r="CN799" s="0"/>
      <c r="CO799" s="0"/>
    </row>
    <row r="800" customFormat="false" ht="15" hidden="false" customHeight="true" outlineLevel="0" collapsed="false">
      <c r="CC800" s="0"/>
      <c r="CD800" s="0"/>
      <c r="CE800" s="0"/>
      <c r="CF800" s="0"/>
      <c r="CG800" s="0"/>
      <c r="CH800" s="0"/>
      <c r="CI800" s="0"/>
      <c r="CJ800" s="0"/>
      <c r="CK800" s="0"/>
      <c r="CL800" s="0"/>
      <c r="CM800" s="0"/>
      <c r="CN800" s="0"/>
      <c r="CO800" s="0"/>
    </row>
    <row r="801" customFormat="false" ht="15" hidden="false" customHeight="true" outlineLevel="0" collapsed="false">
      <c r="CC801" s="0"/>
      <c r="CD801" s="0"/>
      <c r="CE801" s="0"/>
      <c r="CF801" s="0"/>
      <c r="CG801" s="0"/>
      <c r="CH801" s="0"/>
      <c r="CI801" s="0"/>
      <c r="CJ801" s="0"/>
      <c r="CK801" s="0"/>
      <c r="CL801" s="0"/>
      <c r="CM801" s="0"/>
      <c r="CN801" s="0"/>
      <c r="CO801" s="0"/>
    </row>
    <row r="802" customFormat="false" ht="15" hidden="false" customHeight="true" outlineLevel="0" collapsed="false">
      <c r="CC802" s="0"/>
      <c r="CD802" s="0"/>
      <c r="CE802" s="0"/>
      <c r="CF802" s="0"/>
      <c r="CG802" s="0"/>
      <c r="CH802" s="0"/>
      <c r="CI802" s="0"/>
      <c r="CJ802" s="0"/>
      <c r="CK802" s="0"/>
      <c r="CL802" s="0"/>
      <c r="CM802" s="0"/>
      <c r="CN802" s="0"/>
      <c r="CO802" s="0"/>
    </row>
    <row r="803" customFormat="false" ht="15" hidden="false" customHeight="true" outlineLevel="0" collapsed="false">
      <c r="CC803" s="0"/>
      <c r="CD803" s="0"/>
      <c r="CE803" s="0"/>
      <c r="CF803" s="0"/>
      <c r="CG803" s="0"/>
      <c r="CH803" s="0"/>
      <c r="CI803" s="0"/>
      <c r="CJ803" s="0"/>
      <c r="CK803" s="0"/>
      <c r="CL803" s="0"/>
      <c r="CM803" s="0"/>
      <c r="CN803" s="0"/>
      <c r="CO803" s="0"/>
    </row>
    <row r="804" customFormat="false" ht="15" hidden="false" customHeight="true" outlineLevel="0" collapsed="false">
      <c r="CC804" s="0"/>
      <c r="CD804" s="0"/>
      <c r="CE804" s="0"/>
      <c r="CF804" s="0"/>
      <c r="CG804" s="0"/>
      <c r="CH804" s="0"/>
      <c r="CI804" s="0"/>
      <c r="CJ804" s="0"/>
      <c r="CK804" s="0"/>
      <c r="CL804" s="0"/>
      <c r="CM804" s="0"/>
      <c r="CN804" s="0"/>
      <c r="CO804" s="0"/>
    </row>
    <row r="805" customFormat="false" ht="15" hidden="false" customHeight="true" outlineLevel="0" collapsed="false">
      <c r="CC805" s="0"/>
      <c r="CD805" s="0"/>
      <c r="CE805" s="0"/>
      <c r="CF805" s="0"/>
      <c r="CG805" s="0"/>
      <c r="CH805" s="0"/>
      <c r="CI805" s="0"/>
      <c r="CJ805" s="0"/>
      <c r="CK805" s="0"/>
      <c r="CL805" s="0"/>
      <c r="CM805" s="0"/>
      <c r="CN805" s="0"/>
      <c r="CO805" s="0"/>
    </row>
    <row r="806" customFormat="false" ht="15" hidden="false" customHeight="true" outlineLevel="0" collapsed="false">
      <c r="CC806" s="0"/>
      <c r="CD806" s="0"/>
      <c r="CE806" s="0"/>
      <c r="CF806" s="0"/>
      <c r="CG806" s="0"/>
      <c r="CH806" s="0"/>
      <c r="CI806" s="0"/>
      <c r="CJ806" s="0"/>
      <c r="CK806" s="0"/>
      <c r="CL806" s="0"/>
      <c r="CM806" s="0"/>
      <c r="CN806" s="0"/>
      <c r="CO806" s="0"/>
    </row>
    <row r="807" customFormat="false" ht="15" hidden="false" customHeight="true" outlineLevel="0" collapsed="false">
      <c r="CC807" s="0"/>
      <c r="CD807" s="0"/>
      <c r="CE807" s="0"/>
      <c r="CF807" s="0"/>
      <c r="CG807" s="0"/>
      <c r="CH807" s="0"/>
      <c r="CI807" s="0"/>
      <c r="CJ807" s="0"/>
      <c r="CK807" s="0"/>
      <c r="CL807" s="0"/>
      <c r="CM807" s="0"/>
      <c r="CN807" s="0"/>
      <c r="CO807" s="0"/>
    </row>
    <row r="808" customFormat="false" ht="15" hidden="false" customHeight="true" outlineLevel="0" collapsed="false">
      <c r="CC808" s="0"/>
      <c r="CD808" s="0"/>
      <c r="CE808" s="0"/>
      <c r="CF808" s="0"/>
      <c r="CG808" s="0"/>
      <c r="CH808" s="0"/>
      <c r="CI808" s="0"/>
      <c r="CJ808" s="0"/>
      <c r="CK808" s="0"/>
      <c r="CL808" s="0"/>
      <c r="CM808" s="0"/>
      <c r="CN808" s="0"/>
      <c r="CO808" s="0"/>
    </row>
    <row r="809" customFormat="false" ht="15" hidden="false" customHeight="true" outlineLevel="0" collapsed="false">
      <c r="CC809" s="0"/>
      <c r="CD809" s="0"/>
      <c r="CE809" s="0"/>
      <c r="CF809" s="0"/>
      <c r="CG809" s="0"/>
      <c r="CH809" s="0"/>
      <c r="CI809" s="0"/>
      <c r="CJ809" s="0"/>
      <c r="CK809" s="0"/>
      <c r="CL809" s="0"/>
      <c r="CM809" s="0"/>
      <c r="CN809" s="0"/>
      <c r="CO809" s="0"/>
    </row>
    <row r="810" customFormat="false" ht="15" hidden="false" customHeight="true" outlineLevel="0" collapsed="false">
      <c r="CC810" s="0"/>
      <c r="CD810" s="0"/>
      <c r="CE810" s="0"/>
      <c r="CF810" s="0"/>
      <c r="CG810" s="0"/>
      <c r="CH810" s="0"/>
      <c r="CI810" s="0"/>
      <c r="CJ810" s="0"/>
      <c r="CK810" s="0"/>
      <c r="CL810" s="0"/>
      <c r="CM810" s="0"/>
      <c r="CN810" s="0"/>
      <c r="CO810" s="0"/>
    </row>
    <row r="811" customFormat="false" ht="15" hidden="false" customHeight="true" outlineLevel="0" collapsed="false">
      <c r="CC811" s="0"/>
      <c r="CD811" s="0"/>
      <c r="CE811" s="0"/>
      <c r="CF811" s="0"/>
      <c r="CG811" s="0"/>
      <c r="CH811" s="0"/>
      <c r="CI811" s="0"/>
      <c r="CJ811" s="0"/>
      <c r="CK811" s="0"/>
      <c r="CL811" s="0"/>
      <c r="CM811" s="0"/>
      <c r="CN811" s="0"/>
      <c r="CO811" s="0"/>
    </row>
    <row r="812" customFormat="false" ht="15" hidden="false" customHeight="true" outlineLevel="0" collapsed="false">
      <c r="CC812" s="0"/>
      <c r="CD812" s="0"/>
      <c r="CE812" s="0"/>
      <c r="CF812" s="0"/>
      <c r="CG812" s="0"/>
      <c r="CH812" s="0"/>
      <c r="CI812" s="0"/>
      <c r="CJ812" s="0"/>
      <c r="CK812" s="0"/>
      <c r="CL812" s="0"/>
      <c r="CM812" s="0"/>
      <c r="CN812" s="0"/>
      <c r="CO812" s="0"/>
    </row>
    <row r="813" customFormat="false" ht="15" hidden="false" customHeight="true" outlineLevel="0" collapsed="false">
      <c r="CC813" s="0"/>
      <c r="CD813" s="0"/>
      <c r="CE813" s="0"/>
      <c r="CF813" s="0"/>
      <c r="CG813" s="0"/>
      <c r="CH813" s="0"/>
      <c r="CI813" s="0"/>
      <c r="CJ813" s="0"/>
      <c r="CK813" s="0"/>
      <c r="CL813" s="0"/>
      <c r="CM813" s="0"/>
      <c r="CN813" s="0"/>
      <c r="CO813" s="0"/>
    </row>
    <row r="814" customFormat="false" ht="15" hidden="false" customHeight="true" outlineLevel="0" collapsed="false">
      <c r="CC814" s="0"/>
      <c r="CD814" s="0"/>
      <c r="CE814" s="0"/>
      <c r="CF814" s="0"/>
      <c r="CG814" s="0"/>
      <c r="CH814" s="0"/>
      <c r="CI814" s="0"/>
      <c r="CJ814" s="0"/>
      <c r="CK814" s="0"/>
      <c r="CL814" s="0"/>
      <c r="CM814" s="0"/>
      <c r="CN814" s="0"/>
      <c r="CO814" s="0"/>
    </row>
    <row r="815" customFormat="false" ht="15" hidden="false" customHeight="true" outlineLevel="0" collapsed="false">
      <c r="CC815" s="0"/>
      <c r="CD815" s="0"/>
      <c r="CE815" s="0"/>
      <c r="CF815" s="0"/>
      <c r="CG815" s="0"/>
      <c r="CH815" s="0"/>
      <c r="CI815" s="0"/>
      <c r="CJ815" s="0"/>
      <c r="CK815" s="0"/>
      <c r="CL815" s="0"/>
      <c r="CM815" s="0"/>
      <c r="CN815" s="0"/>
      <c r="CO815" s="0"/>
    </row>
    <row r="816" customFormat="false" ht="15" hidden="false" customHeight="true" outlineLevel="0" collapsed="false">
      <c r="CC816" s="0"/>
      <c r="CD816" s="0"/>
      <c r="CE816" s="0"/>
      <c r="CF816" s="0"/>
      <c r="CG816" s="0"/>
      <c r="CH816" s="0"/>
      <c r="CI816" s="0"/>
      <c r="CJ816" s="0"/>
      <c r="CK816" s="0"/>
      <c r="CL816" s="0"/>
      <c r="CM816" s="0"/>
      <c r="CN816" s="0"/>
      <c r="CO816" s="0"/>
    </row>
    <row r="817" customFormat="false" ht="15" hidden="false" customHeight="true" outlineLevel="0" collapsed="false">
      <c r="CC817" s="0"/>
      <c r="CD817" s="0"/>
      <c r="CE817" s="0"/>
      <c r="CF817" s="0"/>
      <c r="CG817" s="0"/>
      <c r="CH817" s="0"/>
      <c r="CI817" s="0"/>
      <c r="CJ817" s="0"/>
      <c r="CK817" s="0"/>
      <c r="CL817" s="0"/>
      <c r="CM817" s="0"/>
      <c r="CN817" s="0"/>
      <c r="CO817" s="0"/>
    </row>
    <row r="818" customFormat="false" ht="15" hidden="false" customHeight="true" outlineLevel="0" collapsed="false">
      <c r="CC818" s="0"/>
      <c r="CD818" s="0"/>
      <c r="CE818" s="0"/>
      <c r="CF818" s="0"/>
      <c r="CG818" s="0"/>
      <c r="CH818" s="0"/>
      <c r="CI818" s="0"/>
      <c r="CJ818" s="0"/>
      <c r="CK818" s="0"/>
      <c r="CL818" s="0"/>
      <c r="CM818" s="0"/>
      <c r="CN818" s="0"/>
      <c r="CO818" s="0"/>
    </row>
    <row r="819" customFormat="false" ht="15" hidden="false" customHeight="true" outlineLevel="0" collapsed="false">
      <c r="CC819" s="0"/>
      <c r="CD819" s="0"/>
      <c r="CE819" s="0"/>
      <c r="CF819" s="0"/>
      <c r="CG819" s="0"/>
      <c r="CH819" s="0"/>
      <c r="CI819" s="0"/>
      <c r="CJ819" s="0"/>
      <c r="CK819" s="0"/>
      <c r="CL819" s="0"/>
      <c r="CM819" s="0"/>
      <c r="CN819" s="0"/>
      <c r="CO819" s="0"/>
    </row>
    <row r="820" customFormat="false" ht="15" hidden="false" customHeight="true" outlineLevel="0" collapsed="false">
      <c r="CC820" s="0"/>
      <c r="CD820" s="0"/>
      <c r="CE820" s="0"/>
      <c r="CF820" s="0"/>
      <c r="CG820" s="0"/>
      <c r="CH820" s="0"/>
      <c r="CI820" s="0"/>
      <c r="CJ820" s="0"/>
      <c r="CK820" s="0"/>
      <c r="CL820" s="0"/>
      <c r="CM820" s="0"/>
      <c r="CN820" s="0"/>
      <c r="CO820" s="0"/>
    </row>
    <row r="821" customFormat="false" ht="15" hidden="false" customHeight="true" outlineLevel="0" collapsed="false">
      <c r="CC821" s="0"/>
      <c r="CD821" s="0"/>
      <c r="CE821" s="0"/>
      <c r="CF821" s="0"/>
      <c r="CG821" s="0"/>
      <c r="CH821" s="0"/>
      <c r="CI821" s="0"/>
      <c r="CJ821" s="0"/>
      <c r="CK821" s="0"/>
      <c r="CL821" s="0"/>
      <c r="CM821" s="0"/>
      <c r="CN821" s="0"/>
      <c r="CO821" s="0"/>
    </row>
    <row r="822" customFormat="false" ht="15" hidden="false" customHeight="true" outlineLevel="0" collapsed="false">
      <c r="CC822" s="0"/>
      <c r="CD822" s="0"/>
      <c r="CE822" s="0"/>
      <c r="CF822" s="0"/>
      <c r="CG822" s="0"/>
      <c r="CH822" s="0"/>
      <c r="CI822" s="0"/>
      <c r="CJ822" s="0"/>
      <c r="CK822" s="0"/>
      <c r="CL822" s="0"/>
      <c r="CM822" s="0"/>
      <c r="CN822" s="0"/>
      <c r="CO822" s="0"/>
    </row>
    <row r="823" customFormat="false" ht="15" hidden="false" customHeight="true" outlineLevel="0" collapsed="false">
      <c r="CC823" s="0"/>
      <c r="CD823" s="0"/>
      <c r="CE823" s="0"/>
      <c r="CF823" s="0"/>
      <c r="CG823" s="0"/>
      <c r="CH823" s="0"/>
      <c r="CI823" s="0"/>
      <c r="CJ823" s="0"/>
      <c r="CK823" s="0"/>
      <c r="CL823" s="0"/>
      <c r="CM823" s="0"/>
      <c r="CN823" s="0"/>
      <c r="CO823" s="0"/>
    </row>
    <row r="824" customFormat="false" ht="15" hidden="false" customHeight="true" outlineLevel="0" collapsed="false">
      <c r="CC824" s="0"/>
      <c r="CD824" s="0"/>
      <c r="CE824" s="0"/>
      <c r="CF824" s="0"/>
      <c r="CG824" s="0"/>
      <c r="CH824" s="0"/>
      <c r="CI824" s="0"/>
      <c r="CJ824" s="0"/>
      <c r="CK824" s="0"/>
      <c r="CL824" s="0"/>
      <c r="CM824" s="0"/>
      <c r="CN824" s="0"/>
      <c r="CO824" s="0"/>
    </row>
    <row r="825" customFormat="false" ht="15" hidden="false" customHeight="true" outlineLevel="0" collapsed="false">
      <c r="CC825" s="0"/>
      <c r="CD825" s="0"/>
      <c r="CE825" s="0"/>
      <c r="CF825" s="0"/>
      <c r="CG825" s="0"/>
      <c r="CH825" s="0"/>
      <c r="CI825" s="0"/>
      <c r="CJ825" s="0"/>
      <c r="CK825" s="0"/>
      <c r="CL825" s="0"/>
      <c r="CM825" s="0"/>
      <c r="CN825" s="0"/>
      <c r="CO825" s="0"/>
    </row>
    <row r="826" customFormat="false" ht="15" hidden="false" customHeight="true" outlineLevel="0" collapsed="false">
      <c r="CC826" s="0"/>
      <c r="CD826" s="0"/>
      <c r="CE826" s="0"/>
      <c r="CF826" s="0"/>
      <c r="CG826" s="0"/>
      <c r="CH826" s="0"/>
      <c r="CI826" s="0"/>
      <c r="CJ826" s="0"/>
      <c r="CK826" s="0"/>
      <c r="CL826" s="0"/>
      <c r="CM826" s="0"/>
      <c r="CN826" s="0"/>
      <c r="CO826" s="0"/>
    </row>
    <row r="827" customFormat="false" ht="15" hidden="false" customHeight="true" outlineLevel="0" collapsed="false">
      <c r="CC827" s="0"/>
      <c r="CD827" s="0"/>
      <c r="CE827" s="0"/>
      <c r="CF827" s="0"/>
      <c r="CG827" s="0"/>
      <c r="CH827" s="0"/>
      <c r="CI827" s="0"/>
      <c r="CJ827" s="0"/>
      <c r="CK827" s="0"/>
      <c r="CL827" s="0"/>
      <c r="CM827" s="0"/>
      <c r="CN827" s="0"/>
      <c r="CO827" s="0"/>
    </row>
    <row r="828" customFormat="false" ht="15" hidden="false" customHeight="true" outlineLevel="0" collapsed="false">
      <c r="CC828" s="0"/>
      <c r="CD828" s="0"/>
      <c r="CE828" s="0"/>
      <c r="CF828" s="0"/>
      <c r="CG828" s="0"/>
      <c r="CH828" s="0"/>
      <c r="CI828" s="0"/>
      <c r="CJ828" s="0"/>
      <c r="CK828" s="0"/>
      <c r="CL828" s="0"/>
      <c r="CM828" s="0"/>
      <c r="CN828" s="0"/>
      <c r="CO828" s="0"/>
    </row>
    <row r="829" customFormat="false" ht="15" hidden="false" customHeight="true" outlineLevel="0" collapsed="false">
      <c r="CC829" s="0"/>
      <c r="CD829" s="0"/>
      <c r="CE829" s="0"/>
      <c r="CF829" s="0"/>
      <c r="CG829" s="0"/>
      <c r="CH829" s="0"/>
      <c r="CI829" s="0"/>
      <c r="CJ829" s="0"/>
      <c r="CK829" s="0"/>
      <c r="CL829" s="0"/>
      <c r="CM829" s="0"/>
      <c r="CN829" s="0"/>
      <c r="CO829" s="0"/>
    </row>
    <row r="830" customFormat="false" ht="15" hidden="false" customHeight="true" outlineLevel="0" collapsed="false">
      <c r="CC830" s="0"/>
      <c r="CD830" s="0"/>
      <c r="CE830" s="0"/>
      <c r="CF830" s="0"/>
      <c r="CG830" s="0"/>
      <c r="CH830" s="0"/>
      <c r="CI830" s="0"/>
      <c r="CJ830" s="0"/>
      <c r="CK830" s="0"/>
      <c r="CL830" s="0"/>
      <c r="CM830" s="0"/>
      <c r="CN830" s="0"/>
      <c r="CO830" s="0"/>
    </row>
    <row r="831" customFormat="false" ht="15" hidden="false" customHeight="true" outlineLevel="0" collapsed="false">
      <c r="CC831" s="0"/>
      <c r="CD831" s="0"/>
      <c r="CE831" s="0"/>
      <c r="CF831" s="0"/>
      <c r="CG831" s="0"/>
      <c r="CH831" s="0"/>
      <c r="CI831" s="0"/>
      <c r="CJ831" s="0"/>
      <c r="CK831" s="0"/>
      <c r="CL831" s="0"/>
      <c r="CM831" s="0"/>
      <c r="CN831" s="0"/>
      <c r="CO831" s="0"/>
    </row>
    <row r="832" customFormat="false" ht="15" hidden="false" customHeight="true" outlineLevel="0" collapsed="false">
      <c r="CC832" s="0"/>
      <c r="CD832" s="0"/>
      <c r="CE832" s="0"/>
      <c r="CF832" s="0"/>
      <c r="CG832" s="0"/>
      <c r="CH832" s="0"/>
      <c r="CI832" s="0"/>
      <c r="CJ832" s="0"/>
      <c r="CK832" s="0"/>
      <c r="CL832" s="0"/>
      <c r="CM832" s="0"/>
      <c r="CN832" s="0"/>
      <c r="CO832" s="0"/>
    </row>
    <row r="833" customFormat="false" ht="15" hidden="false" customHeight="true" outlineLevel="0" collapsed="false">
      <c r="CC833" s="0"/>
      <c r="CD833" s="0"/>
      <c r="CE833" s="0"/>
      <c r="CF833" s="0"/>
      <c r="CG833" s="0"/>
      <c r="CH833" s="0"/>
      <c r="CI833" s="0"/>
      <c r="CJ833" s="0"/>
      <c r="CK833" s="0"/>
      <c r="CL833" s="0"/>
      <c r="CM833" s="0"/>
      <c r="CN833" s="0"/>
      <c r="CO833" s="0"/>
    </row>
    <row r="834" customFormat="false" ht="15" hidden="false" customHeight="true" outlineLevel="0" collapsed="false">
      <c r="B834" s="247"/>
      <c r="CC834" s="0"/>
      <c r="CD834" s="0"/>
      <c r="CE834" s="0"/>
      <c r="CF834" s="0"/>
      <c r="CG834" s="0"/>
      <c r="CH834" s="0"/>
      <c r="CI834" s="0"/>
      <c r="CJ834" s="0"/>
      <c r="CK834" s="0"/>
      <c r="CL834" s="0"/>
      <c r="CM834" s="0"/>
      <c r="CN834" s="0"/>
      <c r="CO834" s="0"/>
    </row>
    <row r="835" customFormat="false" ht="15" hidden="false" customHeight="true" outlineLevel="0" collapsed="false">
      <c r="CC835" s="0"/>
      <c r="CD835" s="0"/>
      <c r="CE835" s="0"/>
      <c r="CF835" s="0"/>
      <c r="CG835" s="0"/>
      <c r="CH835" s="0"/>
      <c r="CI835" s="0"/>
      <c r="CJ835" s="0"/>
      <c r="CK835" s="0"/>
      <c r="CL835" s="0"/>
      <c r="CM835" s="0"/>
      <c r="CN835" s="0"/>
      <c r="CO835" s="0"/>
    </row>
    <row r="836" customFormat="false" ht="15" hidden="false" customHeight="true" outlineLevel="0" collapsed="false">
      <c r="CC836" s="0"/>
      <c r="CD836" s="0"/>
      <c r="CE836" s="0"/>
      <c r="CF836" s="0"/>
      <c r="CG836" s="0"/>
      <c r="CH836" s="0"/>
      <c r="CI836" s="0"/>
      <c r="CJ836" s="0"/>
      <c r="CK836" s="0"/>
      <c r="CL836" s="0"/>
      <c r="CM836" s="0"/>
      <c r="CN836" s="0"/>
      <c r="CO836" s="0"/>
    </row>
    <row r="837" customFormat="false" ht="15" hidden="false" customHeight="true" outlineLevel="0" collapsed="false">
      <c r="CC837" s="0"/>
      <c r="CD837" s="0"/>
      <c r="CE837" s="0"/>
      <c r="CF837" s="0"/>
      <c r="CG837" s="0"/>
      <c r="CH837" s="0"/>
      <c r="CI837" s="0"/>
      <c r="CJ837" s="0"/>
      <c r="CK837" s="0"/>
      <c r="CL837" s="0"/>
      <c r="CM837" s="0"/>
      <c r="CN837" s="0"/>
      <c r="CO837" s="0"/>
    </row>
    <row r="838" customFormat="false" ht="15" hidden="false" customHeight="true" outlineLevel="0" collapsed="false">
      <c r="CC838" s="0"/>
      <c r="CD838" s="0"/>
      <c r="CE838" s="0"/>
      <c r="CF838" s="0"/>
      <c r="CG838" s="0"/>
      <c r="CH838" s="0"/>
      <c r="CI838" s="0"/>
      <c r="CJ838" s="0"/>
      <c r="CK838" s="0"/>
      <c r="CL838" s="0"/>
      <c r="CM838" s="0"/>
      <c r="CN838" s="0"/>
      <c r="CO838" s="0"/>
    </row>
    <row r="839" customFormat="false" ht="15" hidden="false" customHeight="true" outlineLevel="0" collapsed="false">
      <c r="CC839" s="0"/>
      <c r="CD839" s="0"/>
      <c r="CE839" s="0"/>
      <c r="CF839" s="0"/>
      <c r="CG839" s="0"/>
      <c r="CH839" s="0"/>
      <c r="CI839" s="0"/>
      <c r="CJ839" s="0"/>
      <c r="CK839" s="0"/>
      <c r="CL839" s="0"/>
      <c r="CM839" s="0"/>
      <c r="CN839" s="0"/>
      <c r="CO839" s="0"/>
    </row>
    <row r="840" customFormat="false" ht="15" hidden="false" customHeight="true" outlineLevel="0" collapsed="false">
      <c r="CC840" s="0"/>
      <c r="CD840" s="0"/>
      <c r="CE840" s="0"/>
      <c r="CF840" s="0"/>
      <c r="CG840" s="0"/>
      <c r="CH840" s="0"/>
      <c r="CI840" s="0"/>
      <c r="CJ840" s="0"/>
      <c r="CK840" s="0"/>
      <c r="CL840" s="0"/>
      <c r="CM840" s="0"/>
      <c r="CN840" s="0"/>
      <c r="CO840" s="0"/>
    </row>
    <row r="841" customFormat="false" ht="15" hidden="false" customHeight="true" outlineLevel="0" collapsed="false">
      <c r="CC841" s="0"/>
      <c r="CD841" s="0"/>
      <c r="CE841" s="0"/>
      <c r="CF841" s="0"/>
      <c r="CG841" s="0"/>
      <c r="CH841" s="0"/>
      <c r="CI841" s="0"/>
      <c r="CJ841" s="0"/>
      <c r="CK841" s="0"/>
      <c r="CL841" s="0"/>
      <c r="CM841" s="0"/>
      <c r="CN841" s="0"/>
      <c r="CO841" s="0"/>
    </row>
    <row r="842" customFormat="false" ht="15" hidden="false" customHeight="true" outlineLevel="0" collapsed="false">
      <c r="CC842" s="0"/>
      <c r="CD842" s="0"/>
      <c r="CE842" s="0"/>
      <c r="CF842" s="0"/>
      <c r="CG842" s="0"/>
      <c r="CH842" s="0"/>
      <c r="CI842" s="0"/>
      <c r="CJ842" s="0"/>
      <c r="CK842" s="0"/>
      <c r="CL842" s="0"/>
      <c r="CM842" s="0"/>
      <c r="CN842" s="0"/>
      <c r="CO842" s="0"/>
    </row>
    <row r="843" customFormat="false" ht="15" hidden="false" customHeight="true" outlineLevel="0" collapsed="false">
      <c r="CC843" s="0"/>
      <c r="CD843" s="0"/>
      <c r="CE843" s="0"/>
      <c r="CF843" s="0"/>
      <c r="CG843" s="0"/>
      <c r="CH843" s="0"/>
      <c r="CI843" s="0"/>
      <c r="CJ843" s="0"/>
      <c r="CK843" s="0"/>
      <c r="CL843" s="0"/>
      <c r="CM843" s="0"/>
      <c r="CN843" s="0"/>
      <c r="CO843" s="0"/>
    </row>
    <row r="844" customFormat="false" ht="15" hidden="false" customHeight="true" outlineLevel="0" collapsed="false">
      <c r="CC844" s="0"/>
      <c r="CD844" s="0"/>
      <c r="CE844" s="0"/>
      <c r="CF844" s="0"/>
      <c r="CG844" s="0"/>
      <c r="CH844" s="0"/>
      <c r="CI844" s="0"/>
      <c r="CJ844" s="0"/>
      <c r="CK844" s="0"/>
      <c r="CL844" s="0"/>
      <c r="CM844" s="0"/>
      <c r="CN844" s="0"/>
      <c r="CO844" s="0"/>
    </row>
    <row r="845" customFormat="false" ht="15" hidden="false" customHeight="true" outlineLevel="0" collapsed="false">
      <c r="CC845" s="0"/>
      <c r="CD845" s="0"/>
      <c r="CE845" s="0"/>
      <c r="CF845" s="0"/>
      <c r="CG845" s="0"/>
      <c r="CH845" s="0"/>
      <c r="CI845" s="0"/>
      <c r="CJ845" s="0"/>
      <c r="CK845" s="0"/>
      <c r="CL845" s="0"/>
      <c r="CM845" s="0"/>
      <c r="CN845" s="0"/>
      <c r="CO845" s="0"/>
    </row>
    <row r="846" customFormat="false" ht="15" hidden="false" customHeight="true" outlineLevel="0" collapsed="false">
      <c r="CC846" s="0"/>
      <c r="CD846" s="0"/>
      <c r="CE846" s="0"/>
      <c r="CF846" s="0"/>
      <c r="CG846" s="0"/>
      <c r="CH846" s="0"/>
      <c r="CI846" s="0"/>
      <c r="CJ846" s="0"/>
      <c r="CK846" s="0"/>
      <c r="CL846" s="0"/>
      <c r="CM846" s="0"/>
      <c r="CN846" s="0"/>
      <c r="CO846" s="0"/>
    </row>
    <row r="847" customFormat="false" ht="15" hidden="false" customHeight="true" outlineLevel="0" collapsed="false">
      <c r="CC847" s="0"/>
      <c r="CD847" s="0"/>
      <c r="CE847" s="0"/>
      <c r="CF847" s="0"/>
      <c r="CG847" s="0"/>
      <c r="CH847" s="0"/>
      <c r="CI847" s="0"/>
      <c r="CJ847" s="0"/>
      <c r="CK847" s="0"/>
      <c r="CL847" s="0"/>
      <c r="CM847" s="0"/>
      <c r="CN847" s="0"/>
      <c r="CO847" s="0"/>
    </row>
    <row r="848" customFormat="false" ht="15" hidden="false" customHeight="true" outlineLevel="0" collapsed="false">
      <c r="CC848" s="0"/>
      <c r="CD848" s="0"/>
      <c r="CE848" s="0"/>
      <c r="CF848" s="0"/>
      <c r="CG848" s="0"/>
      <c r="CH848" s="0"/>
      <c r="CI848" s="0"/>
      <c r="CJ848" s="0"/>
      <c r="CK848" s="0"/>
      <c r="CL848" s="0"/>
      <c r="CM848" s="0"/>
      <c r="CN848" s="0"/>
      <c r="CO848" s="0"/>
    </row>
    <row r="849" customFormat="false" ht="15" hidden="false" customHeight="true" outlineLevel="0" collapsed="false">
      <c r="CC849" s="0"/>
      <c r="CD849" s="0"/>
      <c r="CE849" s="0"/>
      <c r="CF849" s="0"/>
      <c r="CG849" s="0"/>
      <c r="CH849" s="0"/>
      <c r="CI849" s="0"/>
      <c r="CJ849" s="0"/>
      <c r="CK849" s="0"/>
      <c r="CL849" s="0"/>
      <c r="CM849" s="0"/>
      <c r="CN849" s="0"/>
      <c r="CO849" s="0"/>
    </row>
    <row r="850" customFormat="false" ht="15" hidden="false" customHeight="true" outlineLevel="0" collapsed="false">
      <c r="CC850" s="0"/>
      <c r="CD850" s="0"/>
      <c r="CE850" s="0"/>
      <c r="CF850" s="0"/>
      <c r="CG850" s="0"/>
      <c r="CH850" s="0"/>
      <c r="CI850" s="0"/>
      <c r="CJ850" s="0"/>
      <c r="CK850" s="0"/>
      <c r="CL850" s="0"/>
      <c r="CM850" s="0"/>
      <c r="CN850" s="0"/>
      <c r="CO850" s="0"/>
    </row>
    <row r="851" customFormat="false" ht="15" hidden="false" customHeight="true" outlineLevel="0" collapsed="false">
      <c r="CC851" s="0"/>
      <c r="CD851" s="0"/>
      <c r="CE851" s="0"/>
      <c r="CF851" s="0"/>
      <c r="CG851" s="0"/>
      <c r="CH851" s="0"/>
      <c r="CI851" s="0"/>
      <c r="CJ851" s="0"/>
      <c r="CK851" s="0"/>
      <c r="CL851" s="0"/>
      <c r="CM851" s="0"/>
      <c r="CN851" s="0"/>
      <c r="CO851" s="0"/>
    </row>
    <row r="852" customFormat="false" ht="15" hidden="false" customHeight="true" outlineLevel="0" collapsed="false">
      <c r="CC852" s="0"/>
      <c r="CD852" s="0"/>
      <c r="CE852" s="0"/>
      <c r="CF852" s="0"/>
      <c r="CG852" s="0"/>
      <c r="CH852" s="0"/>
      <c r="CI852" s="0"/>
      <c r="CJ852" s="0"/>
      <c r="CK852" s="0"/>
      <c r="CL852" s="0"/>
      <c r="CM852" s="0"/>
      <c r="CN852" s="0"/>
      <c r="CO852" s="0"/>
    </row>
    <row r="853" customFormat="false" ht="15" hidden="false" customHeight="true" outlineLevel="0" collapsed="false">
      <c r="CC853" s="0"/>
      <c r="CD853" s="0"/>
      <c r="CE853" s="0"/>
      <c r="CF853" s="0"/>
      <c r="CG853" s="0"/>
      <c r="CH853" s="0"/>
      <c r="CI853" s="0"/>
      <c r="CJ853" s="0"/>
      <c r="CK853" s="0"/>
      <c r="CL853" s="0"/>
      <c r="CM853" s="0"/>
      <c r="CN853" s="0"/>
      <c r="CO853" s="0"/>
    </row>
    <row r="854" customFormat="false" ht="15" hidden="false" customHeight="true" outlineLevel="0" collapsed="false">
      <c r="CC854" s="0"/>
      <c r="CD854" s="0"/>
      <c r="CE854" s="0"/>
      <c r="CF854" s="0"/>
      <c r="CG854" s="0"/>
      <c r="CH854" s="0"/>
      <c r="CI854" s="0"/>
      <c r="CJ854" s="0"/>
      <c r="CK854" s="0"/>
      <c r="CL854" s="0"/>
      <c r="CM854" s="0"/>
      <c r="CN854" s="0"/>
      <c r="CO854" s="0"/>
    </row>
    <row r="855" customFormat="false" ht="15" hidden="false" customHeight="true" outlineLevel="0" collapsed="false">
      <c r="CC855" s="0"/>
      <c r="CD855" s="0"/>
      <c r="CE855" s="0"/>
      <c r="CF855" s="0"/>
      <c r="CG855" s="0"/>
      <c r="CH855" s="0"/>
      <c r="CI855" s="0"/>
      <c r="CJ855" s="0"/>
      <c r="CK855" s="0"/>
      <c r="CL855" s="0"/>
      <c r="CM855" s="0"/>
      <c r="CN855" s="0"/>
      <c r="CO855" s="0"/>
    </row>
    <row r="856" customFormat="false" ht="15" hidden="false" customHeight="true" outlineLevel="0" collapsed="false">
      <c r="CC856" s="0"/>
      <c r="CD856" s="0"/>
      <c r="CE856" s="0"/>
      <c r="CF856" s="0"/>
      <c r="CG856" s="0"/>
      <c r="CH856" s="0"/>
      <c r="CI856" s="0"/>
      <c r="CJ856" s="0"/>
      <c r="CK856" s="0"/>
      <c r="CL856" s="0"/>
      <c r="CM856" s="0"/>
      <c r="CN856" s="0"/>
      <c r="CO856" s="0"/>
    </row>
    <row r="857" customFormat="false" ht="15" hidden="false" customHeight="true" outlineLevel="0" collapsed="false">
      <c r="CC857" s="0"/>
      <c r="CD857" s="0"/>
      <c r="CE857" s="0"/>
      <c r="CF857" s="0"/>
      <c r="CG857" s="0"/>
      <c r="CH857" s="0"/>
      <c r="CI857" s="0"/>
      <c r="CJ857" s="0"/>
      <c r="CK857" s="0"/>
      <c r="CL857" s="0"/>
      <c r="CM857" s="0"/>
      <c r="CN857" s="0"/>
      <c r="CO857" s="0"/>
    </row>
    <row r="858" customFormat="false" ht="15" hidden="false" customHeight="true" outlineLevel="0" collapsed="false">
      <c r="CC858" s="0"/>
      <c r="CD858" s="0"/>
      <c r="CE858" s="0"/>
      <c r="CF858" s="0"/>
      <c r="CG858" s="0"/>
      <c r="CH858" s="0"/>
      <c r="CI858" s="0"/>
      <c r="CJ858" s="0"/>
      <c r="CK858" s="0"/>
      <c r="CL858" s="0"/>
      <c r="CM858" s="0"/>
      <c r="CN858" s="0"/>
      <c r="CO858" s="0"/>
    </row>
    <row r="859" customFormat="false" ht="15" hidden="false" customHeight="true" outlineLevel="0" collapsed="false">
      <c r="CC859" s="0"/>
      <c r="CD859" s="0"/>
      <c r="CE859" s="0"/>
      <c r="CF859" s="0"/>
      <c r="CG859" s="0"/>
      <c r="CH859" s="0"/>
      <c r="CI859" s="0"/>
      <c r="CJ859" s="0"/>
      <c r="CK859" s="0"/>
      <c r="CL859" s="0"/>
      <c r="CM859" s="0"/>
      <c r="CN859" s="0"/>
      <c r="CO859" s="0"/>
    </row>
    <row r="860" customFormat="false" ht="15" hidden="false" customHeight="true" outlineLevel="0" collapsed="false">
      <c r="CC860" s="0"/>
      <c r="CD860" s="0"/>
      <c r="CE860" s="0"/>
      <c r="CF860" s="0"/>
      <c r="CG860" s="0"/>
      <c r="CH860" s="0"/>
      <c r="CI860" s="0"/>
      <c r="CJ860" s="0"/>
      <c r="CK860" s="0"/>
      <c r="CL860" s="0"/>
      <c r="CM860" s="0"/>
      <c r="CN860" s="0"/>
      <c r="CO860" s="0"/>
    </row>
    <row r="861" customFormat="false" ht="15" hidden="false" customHeight="true" outlineLevel="0" collapsed="false">
      <c r="CC861" s="0"/>
      <c r="CD861" s="0"/>
      <c r="CE861" s="0"/>
      <c r="CF861" s="0"/>
      <c r="CG861" s="0"/>
      <c r="CH861" s="0"/>
      <c r="CI861" s="0"/>
      <c r="CJ861" s="0"/>
      <c r="CK861" s="0"/>
      <c r="CL861" s="0"/>
      <c r="CM861" s="0"/>
      <c r="CN861" s="0"/>
      <c r="CO861" s="0"/>
    </row>
    <row r="862" customFormat="false" ht="15" hidden="false" customHeight="true" outlineLevel="0" collapsed="false">
      <c r="CC862" s="0"/>
      <c r="CD862" s="0"/>
      <c r="CE862" s="0"/>
      <c r="CF862" s="0"/>
      <c r="CG862" s="0"/>
      <c r="CH862" s="0"/>
      <c r="CI862" s="0"/>
      <c r="CJ862" s="0"/>
      <c r="CK862" s="0"/>
      <c r="CL862" s="0"/>
      <c r="CM862" s="0"/>
      <c r="CN862" s="0"/>
      <c r="CO862" s="0"/>
    </row>
    <row r="863" customFormat="false" ht="15" hidden="false" customHeight="true" outlineLevel="0" collapsed="false">
      <c r="CC863" s="0"/>
      <c r="CD863" s="0"/>
      <c r="CE863" s="0"/>
      <c r="CF863" s="0"/>
      <c r="CG863" s="0"/>
      <c r="CH863" s="0"/>
      <c r="CI863" s="0"/>
      <c r="CJ863" s="0"/>
      <c r="CK863" s="0"/>
      <c r="CL863" s="0"/>
      <c r="CM863" s="0"/>
      <c r="CN863" s="0"/>
      <c r="CO863" s="0"/>
    </row>
    <row r="864" customFormat="false" ht="15" hidden="false" customHeight="true" outlineLevel="0" collapsed="false">
      <c r="CC864" s="0"/>
      <c r="CD864" s="0"/>
      <c r="CE864" s="0"/>
      <c r="CF864" s="0"/>
      <c r="CG864" s="0"/>
      <c r="CH864" s="0"/>
      <c r="CI864" s="0"/>
      <c r="CJ864" s="0"/>
      <c r="CK864" s="0"/>
      <c r="CL864" s="0"/>
      <c r="CM864" s="0"/>
      <c r="CN864" s="0"/>
      <c r="CO864" s="0"/>
    </row>
    <row r="865" customFormat="false" ht="15" hidden="false" customHeight="true" outlineLevel="0" collapsed="false">
      <c r="CC865" s="0"/>
      <c r="CD865" s="0"/>
      <c r="CE865" s="0"/>
      <c r="CF865" s="0"/>
      <c r="CG865" s="0"/>
      <c r="CH865" s="0"/>
      <c r="CI865" s="0"/>
      <c r="CJ865" s="0"/>
      <c r="CK865" s="0"/>
      <c r="CL865" s="0"/>
      <c r="CM865" s="0"/>
      <c r="CN865" s="0"/>
      <c r="CO865" s="0"/>
    </row>
    <row r="866" customFormat="false" ht="15" hidden="false" customHeight="true" outlineLevel="0" collapsed="false">
      <c r="CC866" s="0"/>
      <c r="CD866" s="0"/>
      <c r="CE866" s="0"/>
      <c r="CF866" s="0"/>
      <c r="CG866" s="0"/>
      <c r="CH866" s="0"/>
      <c r="CI866" s="0"/>
      <c r="CJ866" s="0"/>
      <c r="CK866" s="0"/>
      <c r="CL866" s="0"/>
      <c r="CM866" s="0"/>
      <c r="CN866" s="0"/>
      <c r="CO866" s="0"/>
    </row>
    <row r="867" customFormat="false" ht="15" hidden="false" customHeight="true" outlineLevel="0" collapsed="false">
      <c r="CC867" s="0"/>
      <c r="CD867" s="0"/>
      <c r="CE867" s="0"/>
      <c r="CF867" s="0"/>
      <c r="CG867" s="0"/>
      <c r="CH867" s="0"/>
      <c r="CI867" s="0"/>
      <c r="CJ867" s="0"/>
      <c r="CK867" s="0"/>
      <c r="CL867" s="0"/>
      <c r="CM867" s="0"/>
      <c r="CN867" s="0"/>
      <c r="CO867" s="0"/>
    </row>
    <row r="868" customFormat="false" ht="15" hidden="false" customHeight="true" outlineLevel="0" collapsed="false">
      <c r="CC868" s="0"/>
      <c r="CD868" s="0"/>
      <c r="CE868" s="0"/>
      <c r="CF868" s="0"/>
      <c r="CG868" s="0"/>
      <c r="CH868" s="0"/>
      <c r="CI868" s="0"/>
      <c r="CJ868" s="0"/>
      <c r="CK868" s="0"/>
      <c r="CL868" s="0"/>
      <c r="CM868" s="0"/>
      <c r="CN868" s="0"/>
      <c r="CO868" s="0"/>
    </row>
    <row r="869" customFormat="false" ht="15" hidden="false" customHeight="true" outlineLevel="0" collapsed="false">
      <c r="CC869" s="0"/>
      <c r="CD869" s="0"/>
      <c r="CE869" s="0"/>
      <c r="CF869" s="0"/>
      <c r="CG869" s="0"/>
      <c r="CH869" s="0"/>
      <c r="CI869" s="0"/>
      <c r="CJ869" s="0"/>
      <c r="CK869" s="0"/>
      <c r="CL869" s="0"/>
      <c r="CM869" s="0"/>
      <c r="CN869" s="0"/>
      <c r="CO869" s="0"/>
    </row>
    <row r="870" customFormat="false" ht="15" hidden="false" customHeight="true" outlineLevel="0" collapsed="false">
      <c r="CC870" s="0"/>
      <c r="CD870" s="0"/>
      <c r="CE870" s="0"/>
      <c r="CF870" s="0"/>
      <c r="CG870" s="0"/>
      <c r="CH870" s="0"/>
      <c r="CI870" s="0"/>
      <c r="CJ870" s="0"/>
      <c r="CK870" s="0"/>
      <c r="CL870" s="0"/>
      <c r="CM870" s="0"/>
      <c r="CN870" s="0"/>
      <c r="CO870" s="0"/>
    </row>
    <row r="871" customFormat="false" ht="15" hidden="false" customHeight="true" outlineLevel="0" collapsed="false">
      <c r="CC871" s="0"/>
      <c r="CD871" s="0"/>
      <c r="CE871" s="0"/>
      <c r="CF871" s="0"/>
      <c r="CG871" s="0"/>
      <c r="CH871" s="0"/>
      <c r="CI871" s="0"/>
      <c r="CJ871" s="0"/>
      <c r="CK871" s="0"/>
      <c r="CL871" s="0"/>
      <c r="CM871" s="0"/>
      <c r="CN871" s="0"/>
      <c r="CO871" s="0"/>
    </row>
    <row r="872" customFormat="false" ht="15" hidden="false" customHeight="true" outlineLevel="0" collapsed="false">
      <c r="CC872" s="0"/>
      <c r="CD872" s="0"/>
      <c r="CE872" s="0"/>
      <c r="CF872" s="0"/>
      <c r="CG872" s="0"/>
      <c r="CH872" s="0"/>
      <c r="CI872" s="0"/>
      <c r="CJ872" s="0"/>
      <c r="CK872" s="0"/>
      <c r="CL872" s="0"/>
      <c r="CM872" s="0"/>
      <c r="CN872" s="0"/>
      <c r="CO872" s="0"/>
    </row>
    <row r="873" customFormat="false" ht="15" hidden="false" customHeight="true" outlineLevel="0" collapsed="false">
      <c r="CC873" s="0"/>
      <c r="CD873" s="0"/>
      <c r="CE873" s="0"/>
      <c r="CF873" s="0"/>
      <c r="CG873" s="0"/>
      <c r="CH873" s="0"/>
      <c r="CI873" s="0"/>
      <c r="CJ873" s="0"/>
      <c r="CK873" s="0"/>
      <c r="CL873" s="0"/>
      <c r="CM873" s="0"/>
      <c r="CN873" s="0"/>
      <c r="CO873" s="0"/>
    </row>
    <row r="874" customFormat="false" ht="15" hidden="false" customHeight="true" outlineLevel="0" collapsed="false">
      <c r="CC874" s="0"/>
      <c r="CD874" s="0"/>
      <c r="CE874" s="0"/>
      <c r="CF874" s="0"/>
      <c r="CG874" s="0"/>
      <c r="CH874" s="0"/>
      <c r="CI874" s="0"/>
      <c r="CJ874" s="0"/>
      <c r="CK874" s="0"/>
      <c r="CL874" s="0"/>
      <c r="CM874" s="0"/>
      <c r="CN874" s="0"/>
      <c r="CO874" s="0"/>
    </row>
    <row r="875" customFormat="false" ht="15" hidden="false" customHeight="true" outlineLevel="0" collapsed="false">
      <c r="CC875" s="0"/>
      <c r="CD875" s="0"/>
      <c r="CE875" s="0"/>
      <c r="CF875" s="0"/>
      <c r="CG875" s="0"/>
      <c r="CH875" s="0"/>
      <c r="CI875" s="0"/>
      <c r="CJ875" s="0"/>
      <c r="CK875" s="0"/>
      <c r="CL875" s="0"/>
      <c r="CM875" s="0"/>
      <c r="CN875" s="0"/>
      <c r="CO875" s="0"/>
    </row>
    <row r="876" customFormat="false" ht="15" hidden="false" customHeight="true" outlineLevel="0" collapsed="false">
      <c r="CC876" s="0"/>
      <c r="CD876" s="0"/>
      <c r="CE876" s="0"/>
      <c r="CF876" s="0"/>
      <c r="CG876" s="0"/>
      <c r="CH876" s="0"/>
      <c r="CI876" s="0"/>
      <c r="CJ876" s="0"/>
      <c r="CK876" s="0"/>
      <c r="CL876" s="0"/>
      <c r="CM876" s="0"/>
      <c r="CN876" s="0"/>
      <c r="CO876" s="0"/>
    </row>
    <row r="877" customFormat="false" ht="15" hidden="false" customHeight="true" outlineLevel="0" collapsed="false">
      <c r="CC877" s="0"/>
      <c r="CD877" s="0"/>
      <c r="CE877" s="0"/>
      <c r="CF877" s="0"/>
      <c r="CG877" s="0"/>
      <c r="CH877" s="0"/>
      <c r="CI877" s="0"/>
      <c r="CJ877" s="0"/>
      <c r="CK877" s="0"/>
      <c r="CL877" s="0"/>
      <c r="CM877" s="0"/>
      <c r="CN877" s="0"/>
      <c r="CO877" s="0"/>
    </row>
    <row r="878" customFormat="false" ht="15" hidden="false" customHeight="true" outlineLevel="0" collapsed="false">
      <c r="CC878" s="0"/>
      <c r="CD878" s="0"/>
      <c r="CE878" s="0"/>
      <c r="CF878" s="0"/>
      <c r="CG878" s="0"/>
      <c r="CH878" s="0"/>
      <c r="CI878" s="0"/>
      <c r="CJ878" s="0"/>
      <c r="CK878" s="0"/>
      <c r="CL878" s="0"/>
      <c r="CM878" s="0"/>
      <c r="CN878" s="0"/>
      <c r="CO878" s="0"/>
    </row>
    <row r="879" customFormat="false" ht="15" hidden="false" customHeight="true" outlineLevel="0" collapsed="false">
      <c r="CC879" s="0"/>
      <c r="CD879" s="0"/>
      <c r="CE879" s="0"/>
      <c r="CF879" s="0"/>
      <c r="CG879" s="0"/>
      <c r="CH879" s="0"/>
      <c r="CI879" s="0"/>
      <c r="CJ879" s="0"/>
      <c r="CK879" s="0"/>
      <c r="CL879" s="0"/>
      <c r="CM879" s="0"/>
      <c r="CN879" s="0"/>
      <c r="CO879" s="0"/>
    </row>
    <row r="880" customFormat="false" ht="15" hidden="false" customHeight="true" outlineLevel="0" collapsed="false">
      <c r="CC880" s="0"/>
      <c r="CD880" s="0"/>
      <c r="CE880" s="0"/>
      <c r="CF880" s="0"/>
      <c r="CG880" s="0"/>
      <c r="CH880" s="0"/>
      <c r="CI880" s="0"/>
      <c r="CJ880" s="0"/>
      <c r="CK880" s="0"/>
      <c r="CL880" s="0"/>
      <c r="CM880" s="0"/>
      <c r="CN880" s="0"/>
      <c r="CO880" s="0"/>
    </row>
    <row r="881" customFormat="false" ht="15" hidden="false" customHeight="true" outlineLevel="0" collapsed="false">
      <c r="CC881" s="0"/>
      <c r="CD881" s="0"/>
      <c r="CE881" s="0"/>
      <c r="CF881" s="0"/>
      <c r="CG881" s="0"/>
      <c r="CH881" s="0"/>
      <c r="CI881" s="0"/>
      <c r="CJ881" s="0"/>
      <c r="CK881" s="0"/>
      <c r="CL881" s="0"/>
      <c r="CM881" s="0"/>
      <c r="CN881" s="0"/>
      <c r="CO881" s="0"/>
    </row>
    <row r="882" customFormat="false" ht="15" hidden="false" customHeight="true" outlineLevel="0" collapsed="false">
      <c r="CC882" s="0"/>
      <c r="CD882" s="0"/>
      <c r="CE882" s="0"/>
      <c r="CF882" s="0"/>
      <c r="CG882" s="0"/>
      <c r="CH882" s="0"/>
      <c r="CI882" s="0"/>
      <c r="CJ882" s="0"/>
      <c r="CK882" s="0"/>
      <c r="CL882" s="0"/>
      <c r="CM882" s="0"/>
      <c r="CN882" s="0"/>
      <c r="CO882" s="0"/>
    </row>
    <row r="883" customFormat="false" ht="15" hidden="false" customHeight="true" outlineLevel="0" collapsed="false">
      <c r="CC883" s="0"/>
      <c r="CD883" s="0"/>
      <c r="CE883" s="0"/>
      <c r="CF883" s="0"/>
      <c r="CG883" s="0"/>
      <c r="CH883" s="0"/>
      <c r="CI883" s="0"/>
      <c r="CJ883" s="0"/>
      <c r="CK883" s="0"/>
      <c r="CL883" s="0"/>
      <c r="CM883" s="0"/>
      <c r="CN883" s="0"/>
      <c r="CO883" s="0"/>
    </row>
    <row r="884" customFormat="false" ht="15" hidden="false" customHeight="true" outlineLevel="0" collapsed="false">
      <c r="CC884" s="0"/>
      <c r="CD884" s="0"/>
      <c r="CE884" s="0"/>
      <c r="CF884" s="0"/>
      <c r="CG884" s="0"/>
      <c r="CH884" s="0"/>
      <c r="CI884" s="0"/>
      <c r="CJ884" s="0"/>
      <c r="CK884" s="0"/>
      <c r="CL884" s="0"/>
      <c r="CM884" s="0"/>
      <c r="CN884" s="0"/>
      <c r="CO884" s="0"/>
    </row>
    <row r="885" customFormat="false" ht="15" hidden="false" customHeight="true" outlineLevel="0" collapsed="false">
      <c r="CC885" s="0"/>
      <c r="CD885" s="0"/>
      <c r="CE885" s="0"/>
      <c r="CF885" s="0"/>
      <c r="CG885" s="0"/>
      <c r="CH885" s="0"/>
      <c r="CI885" s="0"/>
      <c r="CJ885" s="0"/>
      <c r="CK885" s="0"/>
      <c r="CL885" s="0"/>
      <c r="CM885" s="0"/>
      <c r="CN885" s="0"/>
      <c r="CO885" s="0"/>
    </row>
    <row r="886" customFormat="false" ht="15" hidden="false" customHeight="true" outlineLevel="0" collapsed="false">
      <c r="CC886" s="0"/>
      <c r="CD886" s="0"/>
      <c r="CE886" s="0"/>
      <c r="CF886" s="0"/>
      <c r="CG886" s="0"/>
      <c r="CH886" s="0"/>
      <c r="CI886" s="0"/>
      <c r="CJ886" s="0"/>
      <c r="CK886" s="0"/>
      <c r="CL886" s="0"/>
      <c r="CM886" s="0"/>
      <c r="CN886" s="0"/>
      <c r="CO886" s="0"/>
    </row>
    <row r="887" customFormat="false" ht="15" hidden="false" customHeight="true" outlineLevel="0" collapsed="false">
      <c r="CC887" s="0"/>
      <c r="CD887" s="0"/>
      <c r="CE887" s="0"/>
      <c r="CF887" s="0"/>
      <c r="CG887" s="0"/>
      <c r="CH887" s="0"/>
      <c r="CI887" s="0"/>
      <c r="CJ887" s="0"/>
      <c r="CK887" s="0"/>
      <c r="CL887" s="0"/>
      <c r="CM887" s="0"/>
      <c r="CN887" s="0"/>
      <c r="CO887" s="0"/>
    </row>
    <row r="888" customFormat="false" ht="15" hidden="false" customHeight="true" outlineLevel="0" collapsed="false">
      <c r="CC888" s="0"/>
      <c r="CD888" s="0"/>
      <c r="CE888" s="0"/>
      <c r="CF888" s="0"/>
      <c r="CG888" s="0"/>
      <c r="CH888" s="0"/>
      <c r="CI888" s="0"/>
      <c r="CJ888" s="0"/>
      <c r="CK888" s="0"/>
      <c r="CL888" s="0"/>
      <c r="CM888" s="0"/>
      <c r="CN888" s="0"/>
      <c r="CO888" s="0"/>
    </row>
    <row r="889" customFormat="false" ht="15" hidden="false" customHeight="true" outlineLevel="0" collapsed="false">
      <c r="CC889" s="0"/>
      <c r="CD889" s="0"/>
      <c r="CE889" s="0"/>
      <c r="CF889" s="0"/>
      <c r="CG889" s="0"/>
      <c r="CH889" s="0"/>
      <c r="CI889" s="0"/>
      <c r="CJ889" s="0"/>
      <c r="CK889" s="0"/>
      <c r="CL889" s="0"/>
      <c r="CM889" s="0"/>
      <c r="CN889" s="0"/>
      <c r="CO889" s="0"/>
    </row>
    <row r="890" customFormat="false" ht="15" hidden="false" customHeight="true" outlineLevel="0" collapsed="false">
      <c r="CC890" s="0"/>
      <c r="CD890" s="0"/>
      <c r="CE890" s="0"/>
      <c r="CF890" s="0"/>
      <c r="CG890" s="0"/>
      <c r="CH890" s="0"/>
      <c r="CI890" s="0"/>
      <c r="CJ890" s="0"/>
      <c r="CK890" s="0"/>
      <c r="CL890" s="0"/>
      <c r="CM890" s="0"/>
      <c r="CN890" s="0"/>
      <c r="CO890" s="0"/>
    </row>
    <row r="891" customFormat="false" ht="15" hidden="false" customHeight="true" outlineLevel="0" collapsed="false">
      <c r="CC891" s="0"/>
      <c r="CD891" s="0"/>
      <c r="CE891" s="0"/>
      <c r="CF891" s="0"/>
      <c r="CG891" s="0"/>
      <c r="CH891" s="0"/>
      <c r="CI891" s="0"/>
      <c r="CJ891" s="0"/>
      <c r="CK891" s="0"/>
      <c r="CL891" s="0"/>
      <c r="CM891" s="0"/>
      <c r="CN891" s="0"/>
      <c r="CO891" s="0"/>
    </row>
    <row r="892" customFormat="false" ht="15" hidden="false" customHeight="true" outlineLevel="0" collapsed="false">
      <c r="CC892" s="0"/>
      <c r="CD892" s="0"/>
      <c r="CE892" s="0"/>
      <c r="CF892" s="0"/>
      <c r="CG892" s="0"/>
      <c r="CH892" s="0"/>
      <c r="CI892" s="0"/>
      <c r="CJ892" s="0"/>
      <c r="CK892" s="0"/>
      <c r="CL892" s="0"/>
      <c r="CM892" s="0"/>
      <c r="CN892" s="0"/>
      <c r="CO892" s="0"/>
    </row>
    <row r="893" customFormat="false" ht="15" hidden="false" customHeight="true" outlineLevel="0" collapsed="false">
      <c r="CC893" s="0"/>
      <c r="CD893" s="0"/>
      <c r="CE893" s="0"/>
      <c r="CF893" s="0"/>
      <c r="CG893" s="0"/>
      <c r="CH893" s="0"/>
      <c r="CI893" s="0"/>
      <c r="CJ893" s="0"/>
      <c r="CK893" s="0"/>
      <c r="CL893" s="0"/>
      <c r="CM893" s="0"/>
      <c r="CN893" s="0"/>
      <c r="CO893" s="0"/>
    </row>
    <row r="894" customFormat="false" ht="15" hidden="false" customHeight="true" outlineLevel="0" collapsed="false">
      <c r="CC894" s="0"/>
      <c r="CD894" s="0"/>
      <c r="CE894" s="0"/>
      <c r="CF894" s="0"/>
      <c r="CG894" s="0"/>
      <c r="CH894" s="0"/>
      <c r="CI894" s="0"/>
      <c r="CJ894" s="0"/>
      <c r="CK894" s="0"/>
      <c r="CL894" s="0"/>
      <c r="CM894" s="0"/>
      <c r="CN894" s="0"/>
      <c r="CO894" s="0"/>
    </row>
    <row r="895" customFormat="false" ht="15" hidden="false" customHeight="true" outlineLevel="0" collapsed="false">
      <c r="CC895" s="0"/>
      <c r="CD895" s="0"/>
      <c r="CE895" s="0"/>
      <c r="CF895" s="0"/>
      <c r="CG895" s="0"/>
      <c r="CH895" s="0"/>
      <c r="CI895" s="0"/>
      <c r="CJ895" s="0"/>
      <c r="CK895" s="0"/>
      <c r="CL895" s="0"/>
      <c r="CM895" s="0"/>
      <c r="CN895" s="0"/>
      <c r="CO895" s="0"/>
    </row>
    <row r="896" customFormat="false" ht="15" hidden="false" customHeight="true" outlineLevel="0" collapsed="false">
      <c r="CC896" s="0"/>
      <c r="CD896" s="0"/>
      <c r="CE896" s="0"/>
      <c r="CF896" s="0"/>
      <c r="CG896" s="0"/>
      <c r="CH896" s="0"/>
      <c r="CI896" s="0"/>
      <c r="CJ896" s="0"/>
      <c r="CK896" s="0"/>
      <c r="CL896" s="0"/>
      <c r="CM896" s="0"/>
      <c r="CN896" s="0"/>
      <c r="CO896" s="0"/>
    </row>
    <row r="897" customFormat="false" ht="15" hidden="false" customHeight="true" outlineLevel="0" collapsed="false">
      <c r="CC897" s="0"/>
      <c r="CD897" s="0"/>
      <c r="CE897" s="0"/>
      <c r="CF897" s="0"/>
      <c r="CG897" s="0"/>
      <c r="CH897" s="0"/>
      <c r="CI897" s="0"/>
      <c r="CJ897" s="0"/>
      <c r="CK897" s="0"/>
      <c r="CL897" s="0"/>
      <c r="CM897" s="0"/>
      <c r="CN897" s="0"/>
      <c r="CO897" s="0"/>
    </row>
    <row r="898" customFormat="false" ht="15" hidden="false" customHeight="true" outlineLevel="0" collapsed="false">
      <c r="CC898" s="0"/>
      <c r="CD898" s="0"/>
      <c r="CE898" s="0"/>
      <c r="CF898" s="0"/>
      <c r="CG898" s="0"/>
      <c r="CH898" s="0"/>
      <c r="CI898" s="0"/>
      <c r="CJ898" s="0"/>
      <c r="CK898" s="0"/>
      <c r="CL898" s="0"/>
      <c r="CM898" s="0"/>
      <c r="CN898" s="0"/>
      <c r="CO898" s="0"/>
    </row>
    <row r="899" customFormat="false" ht="15" hidden="false" customHeight="true" outlineLevel="0" collapsed="false">
      <c r="CC899" s="0"/>
      <c r="CD899" s="0"/>
      <c r="CE899" s="0"/>
      <c r="CF899" s="0"/>
      <c r="CG899" s="0"/>
      <c r="CH899" s="0"/>
      <c r="CI899" s="0"/>
      <c r="CJ899" s="0"/>
      <c r="CK899" s="0"/>
      <c r="CL899" s="0"/>
      <c r="CM899" s="0"/>
      <c r="CN899" s="0"/>
      <c r="CO899" s="0"/>
    </row>
    <row r="900" customFormat="false" ht="15" hidden="false" customHeight="true" outlineLevel="0" collapsed="false">
      <c r="CC900" s="0"/>
      <c r="CD900" s="0"/>
      <c r="CE900" s="0"/>
      <c r="CF900" s="0"/>
      <c r="CG900" s="0"/>
      <c r="CH900" s="0"/>
      <c r="CI900" s="0"/>
      <c r="CJ900" s="0"/>
      <c r="CK900" s="0"/>
      <c r="CL900" s="0"/>
      <c r="CM900" s="0"/>
      <c r="CN900" s="0"/>
      <c r="CO900" s="0"/>
    </row>
    <row r="901" customFormat="false" ht="15" hidden="false" customHeight="true" outlineLevel="0" collapsed="false">
      <c r="CC901" s="0"/>
      <c r="CD901" s="0"/>
      <c r="CE901" s="0"/>
      <c r="CF901" s="0"/>
      <c r="CG901" s="0"/>
      <c r="CH901" s="0"/>
      <c r="CI901" s="0"/>
      <c r="CJ901" s="0"/>
      <c r="CK901" s="0"/>
      <c r="CL901" s="0"/>
      <c r="CM901" s="0"/>
      <c r="CN901" s="0"/>
      <c r="CO901" s="0"/>
    </row>
    <row r="902" customFormat="false" ht="15" hidden="false" customHeight="true" outlineLevel="0" collapsed="false">
      <c r="CC902" s="0"/>
      <c r="CD902" s="0"/>
      <c r="CE902" s="0"/>
      <c r="CF902" s="0"/>
      <c r="CG902" s="0"/>
      <c r="CH902" s="0"/>
      <c r="CI902" s="0"/>
      <c r="CJ902" s="0"/>
      <c r="CK902" s="0"/>
      <c r="CL902" s="0"/>
      <c r="CM902" s="0"/>
      <c r="CN902" s="0"/>
      <c r="CO902" s="0"/>
    </row>
    <row r="903" customFormat="false" ht="15" hidden="false" customHeight="true" outlineLevel="0" collapsed="false">
      <c r="CC903" s="0"/>
      <c r="CD903" s="0"/>
      <c r="CE903" s="0"/>
      <c r="CF903" s="0"/>
      <c r="CG903" s="0"/>
      <c r="CH903" s="0"/>
      <c r="CI903" s="0"/>
      <c r="CJ903" s="0"/>
      <c r="CK903" s="0"/>
      <c r="CL903" s="0"/>
      <c r="CM903" s="0"/>
      <c r="CN903" s="0"/>
      <c r="CO903" s="0"/>
    </row>
    <row r="904" customFormat="false" ht="15" hidden="false" customHeight="true" outlineLevel="0" collapsed="false">
      <c r="CC904" s="0"/>
      <c r="CD904" s="0"/>
      <c r="CE904" s="0"/>
      <c r="CF904" s="0"/>
      <c r="CG904" s="0"/>
      <c r="CH904" s="0"/>
      <c r="CI904" s="0"/>
      <c r="CJ904" s="0"/>
      <c r="CK904" s="0"/>
      <c r="CL904" s="0"/>
      <c r="CM904" s="0"/>
      <c r="CN904" s="0"/>
      <c r="CO904" s="0"/>
    </row>
    <row r="905" customFormat="false" ht="15" hidden="false" customHeight="true" outlineLevel="0" collapsed="false">
      <c r="CC905" s="0"/>
      <c r="CD905" s="0"/>
      <c r="CE905" s="0"/>
      <c r="CF905" s="0"/>
      <c r="CG905" s="0"/>
      <c r="CH905" s="0"/>
      <c r="CI905" s="0"/>
      <c r="CJ905" s="0"/>
      <c r="CK905" s="0"/>
      <c r="CL905" s="0"/>
      <c r="CM905" s="0"/>
      <c r="CN905" s="0"/>
      <c r="CO905" s="0"/>
    </row>
    <row r="906" customFormat="false" ht="15" hidden="false" customHeight="true" outlineLevel="0" collapsed="false">
      <c r="CC906" s="0"/>
      <c r="CD906" s="0"/>
      <c r="CE906" s="0"/>
      <c r="CF906" s="0"/>
      <c r="CG906" s="0"/>
      <c r="CH906" s="0"/>
      <c r="CI906" s="0"/>
      <c r="CJ906" s="0"/>
      <c r="CK906" s="0"/>
      <c r="CL906" s="0"/>
      <c r="CM906" s="0"/>
      <c r="CN906" s="0"/>
      <c r="CO906" s="0"/>
    </row>
    <row r="907" customFormat="false" ht="15" hidden="false" customHeight="true" outlineLevel="0" collapsed="false">
      <c r="CC907" s="0"/>
      <c r="CD907" s="0"/>
      <c r="CE907" s="0"/>
      <c r="CF907" s="0"/>
      <c r="CG907" s="0"/>
      <c r="CH907" s="0"/>
      <c r="CI907" s="0"/>
      <c r="CJ907" s="0"/>
      <c r="CK907" s="0"/>
      <c r="CL907" s="0"/>
      <c r="CM907" s="0"/>
      <c r="CN907" s="0"/>
      <c r="CO907" s="0"/>
    </row>
    <row r="908" customFormat="false" ht="15" hidden="false" customHeight="true" outlineLevel="0" collapsed="false">
      <c r="CC908" s="0"/>
      <c r="CD908" s="0"/>
      <c r="CE908" s="0"/>
      <c r="CF908" s="0"/>
      <c r="CG908" s="0"/>
      <c r="CH908" s="0"/>
      <c r="CI908" s="0"/>
      <c r="CJ908" s="0"/>
      <c r="CK908" s="0"/>
      <c r="CL908" s="0"/>
      <c r="CM908" s="0"/>
      <c r="CN908" s="0"/>
      <c r="CO908" s="0"/>
    </row>
    <row r="909" customFormat="false" ht="15" hidden="false" customHeight="true" outlineLevel="0" collapsed="false">
      <c r="CC909" s="0"/>
      <c r="CD909" s="0"/>
      <c r="CE909" s="0"/>
      <c r="CF909" s="0"/>
      <c r="CG909" s="0"/>
      <c r="CH909" s="0"/>
      <c r="CI909" s="0"/>
      <c r="CJ909" s="0"/>
      <c r="CK909" s="0"/>
      <c r="CL909" s="0"/>
      <c r="CM909" s="0"/>
      <c r="CN909" s="0"/>
      <c r="CO909" s="0"/>
    </row>
    <row r="910" customFormat="false" ht="15" hidden="false" customHeight="true" outlineLevel="0" collapsed="false">
      <c r="CC910" s="0"/>
      <c r="CD910" s="0"/>
      <c r="CE910" s="0"/>
      <c r="CF910" s="0"/>
      <c r="CG910" s="0"/>
      <c r="CH910" s="0"/>
      <c r="CI910" s="0"/>
      <c r="CJ910" s="0"/>
      <c r="CK910" s="0"/>
      <c r="CL910" s="0"/>
      <c r="CM910" s="0"/>
      <c r="CN910" s="0"/>
      <c r="CO910" s="0"/>
    </row>
  </sheetData>
  <sheetProtection sheet="true" password="cc0d"/>
  <mergeCells count="4">
    <mergeCell ref="DM422:DN422"/>
    <mergeCell ref="DD496:DE496"/>
    <mergeCell ref="DD497:DE497"/>
    <mergeCell ref="DE499:DF499"/>
  </mergeCells>
  <hyperlinks>
    <hyperlink ref="DN425" r:id="rId1" display="http://www.ssa.gov/planners/benefitcalculators.htm"/>
  </hyperlinks>
  <printOptions headings="true" gridLines="false" gridLinesSet="true" horizontalCentered="false" verticalCentered="false"/>
  <pageMargins left="0.75" right="0.75" top="1" bottom="1" header="0.5" footer="0.5"/>
  <pageSetup paperSize="1" scale="89"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2T00:18:14Z</dcterms:created>
  <dc:creator>Chuck Lynch</dc:creator>
  <dc:description/>
  <dc:language>en-US</dc:language>
  <cp:lastModifiedBy>Amber Lloyd</cp:lastModifiedBy>
  <cp:lastPrinted>2009-01-10T15:04:08Z</cp:lastPrinted>
  <dcterms:modified xsi:type="dcterms:W3CDTF">2025-01-03T14:01:46Z</dcterms:modified>
  <cp:revision>0</cp:revision>
  <dc:subject/>
  <dc:title/>
</cp:coreProperties>
</file>